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家庭经济信息录入" sheetId="1" state="visible" r:id="rId2"/>
    <sheet name="代码表" sheetId="2" state="visible" r:id="rId3"/>
    <sheet name="错误信息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7</xdr:row>
                <xdr:rowOff>11</xdr:rowOff>
              </xdr:from>
              <xdr:to>
                <xdr:col>1</xdr:col>
                <xdr:colOff>147</xdr:colOff>
                <xdr:row>8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09">
  <si>
    <t xml:space="preserve">checkName</t>
  </si>
  <si>
    <t xml:space="preserve">checkZjlx</t>
  </si>
  <si>
    <t xml:space="preserve">checkSfzjh</t>
  </si>
  <si>
    <t xml:space="preserve">checkYesNo</t>
  </si>
  <si>
    <t xml:space="preserve">checkDisableType</t>
  </si>
  <si>
    <t xml:space="preserve">checkYfdxlb</t>
  </si>
  <si>
    <t xml:space="preserve">checkYfdxRe</t>
  </si>
  <si>
    <t xml:space="preserve">checkNum0,6,2</t>
  </si>
  <si>
    <t xml:space="preserve">checkFamilyIncomeType</t>
  </si>
  <si>
    <t xml:space="preserve">checkLen0,1,100</t>
  </si>
  <si>
    <t xml:space="preserve">checkNum0,12,2</t>
  </si>
  <si>
    <t xml:space="preserve">checkSpLen0,1,60</t>
  </si>
  <si>
    <t xml:space="preserve">checkInt0,2,0</t>
  </si>
  <si>
    <t xml:space="preserve">checkSpLen0,1,100</t>
  </si>
  <si>
    <t xml:space="preserve">checkLen0,1,40</t>
  </si>
  <si>
    <t xml:space="preserve">checkDiffName</t>
  </si>
  <si>
    <t xml:space="preserve">checkIdentityDate</t>
  </si>
  <si>
    <t xml:space="preserve">checkIdentityReason</t>
  </si>
  <si>
    <t xml:space="preserve">checkLen0,1,33</t>
  </si>
  <si>
    <t xml:space="preserve">注意：请勿调整模板的格式以及各列的顺序等，否则会造成导入失败</t>
  </si>
  <si>
    <t xml:space="preserve">               </t>
  </si>
  <si>
    <t xml:space="preserve">高校研究生家庭经济信息录入</t>
  </si>
  <si>
    <t xml:space="preserve">1</t>
  </si>
  <si>
    <t xml:space="preserve">xm</t>
  </si>
  <si>
    <t xml:space="preserve">zjlx</t>
  </si>
  <si>
    <t xml:space="preserve">sfzjh</t>
  </si>
  <si>
    <t xml:space="preserve">isFiledPoorFamily</t>
  </si>
  <si>
    <t xml:space="preserve">isZcjYfp</t>
  </si>
  <si>
    <t xml:space="preserve">isZcjYzp</t>
  </si>
  <si>
    <t xml:space="preserve">isZcjTfkn</t>
  </si>
  <si>
    <t xml:space="preserve">isPoorLow</t>
  </si>
  <si>
    <t xml:space="preserve">isZcjDbby</t>
  </si>
  <si>
    <t xml:space="preserve">isCountrySupport</t>
  </si>
  <si>
    <t xml:space="preserve">isZcjZckn</t>
  </si>
  <si>
    <t xml:space="preserve">isZcjQtdsr</t>
  </si>
  <si>
    <t xml:space="preserve">isOrphan</t>
  </si>
  <si>
    <t xml:space="preserve">isZcjSswrfy</t>
  </si>
  <si>
    <t xml:space="preserve">isDisability</t>
  </si>
  <si>
    <t xml:space="preserve">disabilityCategoryName</t>
  </si>
  <si>
    <t xml:space="preserve">isZcjYfdx</t>
  </si>
  <si>
    <t xml:space="preserve">zcjYfdxlb</t>
  </si>
  <si>
    <t xml:space="preserve">zcjYfdxRelation</t>
  </si>
  <si>
    <t xml:space="preserve">isAloneParents</t>
  </si>
  <si>
    <t xml:space="preserve">isParentsLabor</t>
  </si>
  <si>
    <t xml:space="preserve">isFamilyDisease</t>
  </si>
  <si>
    <t xml:space="preserve">isJlsyfzl</t>
  </si>
  <si>
    <t xml:space="preserve">familyYearIncome</t>
  </si>
  <si>
    <t xml:space="preserve">familyIncomeTypeName</t>
  </si>
  <si>
    <t xml:space="preserve">isFamilyDisaster</t>
  </si>
  <si>
    <t xml:space="preserve">disasterDescribe</t>
  </si>
  <si>
    <t xml:space="preserve">isFamilyBurst</t>
  </si>
  <si>
    <t xml:space="preserve">burstDescribe</t>
  </si>
  <si>
    <t xml:space="preserve">familyDebtAmount</t>
  </si>
  <si>
    <t xml:space="preserve">familyDebtReason</t>
  </si>
  <si>
    <t xml:space="preserve">familyMembers</t>
  </si>
  <si>
    <t xml:space="preserve">ldlrk</t>
  </si>
  <si>
    <t xml:space="preserve">jtcysyrs</t>
  </si>
  <si>
    <t xml:space="preserve">suortMembers</t>
  </si>
  <si>
    <t xml:space="preserve">otherInfo</t>
  </si>
  <si>
    <t xml:space="preserve">otherMessage</t>
  </si>
  <si>
    <t xml:space="preserve">isFamilyEpidemic</t>
  </si>
  <si>
    <t xml:space="preserve">epidemicDescribe</t>
  </si>
  <si>
    <t xml:space="preserve">isFundStatus</t>
  </si>
  <si>
    <t xml:space="preserve">sysDifficultyGradeName</t>
  </si>
  <si>
    <t xml:space="preserve">indentifyDate</t>
  </si>
  <si>
    <t xml:space="preserve">indentifyReason</t>
  </si>
  <si>
    <t xml:space="preserve">classIdentifyReason</t>
  </si>
  <si>
    <t xml:space="preserve">gradeIdentifyReason</t>
  </si>
  <si>
    <t xml:space="preserve">familyIncomeTypeCode</t>
  </si>
  <si>
    <t xml:space="preserve">sysDifficultyGrad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学生</t>
  </si>
  <si>
    <t xml:space="preserve">是否低保</t>
  </si>
  <si>
    <t xml:space="preserve">是否低保边缘人口</t>
  </si>
  <si>
    <t xml:space="preserve">是否特困供养</t>
  </si>
  <si>
    <t xml:space="preserve">是否支出型困难家庭学生</t>
  </si>
  <si>
    <t xml:space="preserve">是否其他低收入家庭学生</t>
  </si>
  <si>
    <t xml:space="preserve">是否孤儿</t>
  </si>
  <si>
    <t xml:space="preserve">是否事实无人抚养儿童</t>
  </si>
  <si>
    <t xml:space="preserve">本人是否残疾</t>
  </si>
  <si>
    <t xml:space="preserve">残疾类别</t>
  </si>
  <si>
    <t xml:space="preserve">是否优抚对象学生</t>
  </si>
  <si>
    <t xml:space="preserve">优抚对象类型</t>
  </si>
  <si>
    <t xml:space="preserve">与优抚对象的关系</t>
  </si>
  <si>
    <t xml:space="preserve">是否单亲家庭子女</t>
  </si>
  <si>
    <t xml:space="preserve">是否父母丧失劳动能力</t>
  </si>
  <si>
    <t xml:space="preserve">是否家中有大病患者</t>
  </si>
  <si>
    <t xml:space="preserve">烈士子女</t>
  </si>
  <si>
    <t xml:space="preserve">家庭人均年收入</t>
  </si>
  <si>
    <t xml:space="preserve">家庭主要收入来源类型</t>
  </si>
  <si>
    <t xml:space="preserve">家庭是否遭受自然灾害</t>
  </si>
  <si>
    <t xml:space="preserve">自然灾害具体情况描述</t>
  </si>
  <si>
    <t xml:space="preserve">家庭是否遭受突发意外事件</t>
  </si>
  <si>
    <t xml:space="preserve">突发意外事件具体描述</t>
  </si>
  <si>
    <t xml:space="preserve">家庭欠债金额</t>
  </si>
  <si>
    <t xml:space="preserve">家庭欠债原因</t>
  </si>
  <si>
    <t xml:space="preserve">家庭人口数</t>
  </si>
  <si>
    <t xml:space="preserve">劳动力人口数</t>
  </si>
  <si>
    <t xml:space="preserve">家庭成员失业人数</t>
  </si>
  <si>
    <t xml:space="preserve">赡养人口数</t>
  </si>
  <si>
    <t xml:space="preserve">其他信息</t>
  </si>
  <si>
    <t xml:space="preserve">其他</t>
  </si>
  <si>
    <t xml:space="preserve">家庭是否遭受疫情</t>
  </si>
  <si>
    <t xml:space="preserve">家庭遭受疫情具体情况描述</t>
  </si>
  <si>
    <t xml:space="preserve">是否主动放弃资助</t>
  </si>
  <si>
    <t xml:space="preserve">认定困难级别名称</t>
  </si>
  <si>
    <t xml:space="preserve">认定时间</t>
  </si>
  <si>
    <t xml:space="preserve">认定原因</t>
  </si>
  <si>
    <t xml:space="preserve">班级认定意见</t>
  </si>
  <si>
    <t xml:space="preserve">年级认定意见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或者“张</t>
    </r>
    <r>
      <rPr>
        <sz val="10"/>
        <color rgb="FF000000"/>
        <rFont val="宋体"/>
        <family val="0"/>
        <charset val="134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请参考代码表中的身份证件类型进行填写，如“居民身份证”、“军官证”等预知详情，请见代码表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所对应证件号，例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居民身份证</t>
    </r>
    <r>
      <rPr>
        <sz val="10"/>
        <color rgb="FF000000"/>
        <rFont val="宋体"/>
        <family val="0"/>
        <charset val="134"/>
      </rPr>
      <t xml:space="preserve">,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t xml:space="preserve">可填写“是”“否”，非必填项，学校未核实清楚有关情况时，不能默认填写“否”，应该为空值，表示待核实</t>
  </si>
  <si>
    <t xml:space="preserve">填写“是”“否”，非必填项，学校未核实清楚有关情况时，不能默认填写“否”，应该为空值，表示待核实</t>
  </si>
  <si>
    <t xml:space="preserve">可填写“是”“否”，非必填项，学校未核实清楚有关情况时，不能默认填写“否”，应该为空值，表示待核实。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只能填“是”或“否”，非必填项</t>
  </si>
  <si>
    <t xml:space="preserve">填写优抚对象类型，请参考代码表中的优抚对象类型进行填写。非必填项</t>
  </si>
  <si>
    <t xml:space="preserve">只能填“本人”、“子女”中的一种。非必填项。</t>
  </si>
  <si>
    <t xml:space="preserve">只能填“是”或“否”，不能同时与“是否单亲家庭子女”同时填“是”，请自行检查。</t>
  </si>
  <si>
    <r>
      <rPr>
        <sz val="10"/>
        <color rgb="FF000000"/>
        <rFont val="Noto Sans"/>
        <family val="2"/>
      </rPr>
      <t xml:space="preserve">数值整数位不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，例如“</t>
    </r>
    <r>
      <rPr>
        <sz val="10"/>
        <color rgb="FF000000"/>
        <rFont val="宋体"/>
        <family val="0"/>
        <charset val="134"/>
      </rPr>
      <t xml:space="preserve">2500”</t>
    </r>
    <r>
      <rPr>
        <sz val="10"/>
        <color rgb="FF000000"/>
        <rFont val="Noto Sans"/>
        <family val="2"/>
      </rPr>
      <t xml:space="preserve">，非必填项</t>
    </r>
  </si>
  <si>
    <t xml:space="preserve">填写学生家庭主要收入来源类型，请参考代码表中的家庭主要收入来源类型进行填写，如“工资、奖金、津贴、补贴和其他劳动收入”、“自谋职业收入”等，例如“自谋职业收入”非必填项</t>
  </si>
  <si>
    <r>
      <rPr>
        <sz val="10"/>
        <color rgb="FF000000"/>
        <rFont val="Noto Sans"/>
        <family val="2"/>
      </rPr>
      <t xml:space="preserve">填写自然灾害具体情况描述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非必填项。若“家庭是否遭受自然灾害”项填“是”，则该项为必填项，请自行检查。</t>
    </r>
  </si>
  <si>
    <r>
      <rPr>
        <sz val="10"/>
        <color rgb="FF000000"/>
        <rFont val="Noto Sans"/>
        <family val="2"/>
      </rPr>
      <t xml:space="preserve">填写突发意外事件具体描述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非必填项。若“家庭是否遭受突然意外事件”项填“是”，则该项为必填项，请自行检查。例如“地震自然灾害等”</t>
    </r>
  </si>
  <si>
    <r>
      <rPr>
        <sz val="10"/>
        <color rgb="FF000000"/>
        <rFont val="Noto Sans"/>
        <family val="2"/>
      </rPr>
      <t xml:space="preserve">数值整数位不超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，例如“</t>
    </r>
    <r>
      <rPr>
        <sz val="10"/>
        <color rgb="FF000000"/>
        <rFont val="宋体"/>
        <family val="0"/>
        <charset val="134"/>
      </rPr>
      <t xml:space="preserve">20000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欠债原因，内容不能超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字符，例如“助学贷款”非必填项</t>
    </r>
  </si>
  <si>
    <r>
      <rPr>
        <sz val="10"/>
        <color rgb="FF000000"/>
        <rFont val="Noto Sans"/>
        <family val="2"/>
      </rPr>
      <t xml:space="preserve">填写学生家庭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6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劳动力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赡养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其它一些影响重大但未在列的家庭经济信息，长度不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非必填项</t>
    </r>
  </si>
  <si>
    <r>
      <rPr>
        <sz val="10"/>
        <color rgb="FF000000"/>
        <rFont val="Noto Sans"/>
        <family val="2"/>
      </rPr>
      <t xml:space="preserve">填写农村特困供养、农村低保户、建档立卡相关信息，内容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。非必填项</t>
    </r>
  </si>
  <si>
    <r>
      <rPr>
        <sz val="10"/>
        <color rgb="FF000000"/>
        <rFont val="Noto Sans"/>
        <family val="2"/>
      </rPr>
      <t xml:space="preserve">填写家庭遭受疫情具体情况描述，内容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。非必填项</t>
    </r>
  </si>
  <si>
    <t xml:space="preserve">可填写“是” 或 “否”，非必填项，如不填写则默认为“否”。</t>
  </si>
  <si>
    <t xml:space="preserve">该项如果填写，则“认定时间”、“认定原因”也必须同时填写且同时通过校验。填写认定的困难等级，只能是“特别困难”，“困难”，“一般困难”，“不困难”中的其中一个，非必填项</t>
  </si>
  <si>
    <r>
      <rPr>
        <sz val="10"/>
        <color rgb="FF000000"/>
        <rFont val="Noto Sans"/>
        <family val="2"/>
      </rPr>
      <t xml:space="preserve">该项如果填写，则“认定困难级别名称”、“认定原因”也必须同时填写且同时通过校验。填写困难等级认定的日期，格式如</t>
    </r>
    <r>
      <rPr>
        <sz val="10"/>
        <color rgb="FF000000"/>
        <rFont val="宋体"/>
        <family val="0"/>
        <charset val="134"/>
      </rPr>
      <t xml:space="preserve">20020112</t>
    </r>
    <r>
      <rPr>
        <sz val="10"/>
        <color rgb="FF000000"/>
        <rFont val="Noto Sans"/>
        <family val="2"/>
      </rPr>
      <t xml:space="preserve">，非必填项</t>
    </r>
  </si>
  <si>
    <r>
      <rPr>
        <sz val="10"/>
        <color rgb="FF000000"/>
        <rFont val="Noto Sans"/>
        <family val="2"/>
      </rPr>
      <t xml:space="preserve">该项如果填写，则“认定困难级别名称”、“认定时间”也必须同时填写且同时通过校验。填写的认定原因，内容不能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字符，例如“家庭人口众多，劳动力少”非必填项</t>
    </r>
  </si>
  <si>
    <r>
      <rPr>
        <sz val="10"/>
        <color rgb="FF000000"/>
        <rFont val="Noto Sans"/>
        <family val="2"/>
      </rPr>
      <t xml:space="preserve">填写班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情况描述属实，给予认定”非必填项</t>
    </r>
  </si>
  <si>
    <r>
      <rPr>
        <sz val="10"/>
        <color rgb="FF000000"/>
        <rFont val="Noto Sans"/>
        <family val="2"/>
      </rPr>
      <t xml:space="preserve">填写年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情况描述属实，给予认定”非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poorStudentEntrys</t>
  </si>
  <si>
    <t xml:space="preserve">FAILURE</t>
  </si>
  <si>
    <t xml:space="preserve">4133010353</t>
  </si>
  <si>
    <t xml:space="preserve">是</t>
  </si>
  <si>
    <t xml:space="preserve">否</t>
  </si>
  <si>
    <t xml:space="preserve">特别困难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农村五保</t>
  </si>
  <si>
    <t xml:space="preserve">因病</t>
  </si>
  <si>
    <t xml:space="preserve">因灾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殖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退出现役的残疾军人</t>
  </si>
  <si>
    <t xml:space="preserve">因公伤残人员</t>
  </si>
  <si>
    <t xml:space="preserve">伤残人民警察</t>
  </si>
  <si>
    <t xml:space="preserve">烈士遗属</t>
  </si>
  <si>
    <t xml:space="preserve">因公牺牲军人遗属</t>
  </si>
  <si>
    <t xml:space="preserve">病故军人遗属</t>
  </si>
  <si>
    <t xml:space="preserve">参战参试退役军人</t>
  </si>
  <si>
    <t xml:space="preserve">带病回乡退役军人</t>
  </si>
  <si>
    <r>
      <rPr>
        <sz val="12"/>
        <color rgb="FF000000"/>
        <rFont val="Noto Sans"/>
        <family val="2"/>
      </rPr>
      <t xml:space="preserve">年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农村籍退役士兵</t>
    </r>
  </si>
  <si>
    <t xml:space="preserve">子女</t>
  </si>
  <si>
    <t xml:space="preserve">本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905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10.9921875" defaultRowHeight="19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26.36"/>
    <col collapsed="false" customWidth="true" hidden="false" outlineLevel="0" max="3" min="3" style="1" width="20.63"/>
    <col collapsed="false" customWidth="true" hidden="false" outlineLevel="0" max="4" min="4" style="1" width="28.99"/>
    <col collapsed="false" customWidth="true" hidden="false" outlineLevel="0" max="7" min="5" style="1" width="34.36"/>
    <col collapsed="false" customWidth="true" hidden="false" outlineLevel="0" max="8" min="8" style="1" width="15.18"/>
    <col collapsed="false" customWidth="true" hidden="false" outlineLevel="0" max="9" min="9" style="1" width="29.81"/>
    <col collapsed="false" customWidth="true" hidden="false" outlineLevel="0" max="10" min="10" style="3" width="29.81"/>
    <col collapsed="false" customWidth="true" hidden="false" outlineLevel="0" max="12" min="11" style="3" width="36.36"/>
    <col collapsed="false" customWidth="true" hidden="false" outlineLevel="0" max="13" min="13" style="1" width="18.99"/>
    <col collapsed="false" customWidth="true" hidden="false" outlineLevel="0" max="14" min="14" style="1" width="38.44"/>
    <col collapsed="false" customWidth="true" hidden="false" outlineLevel="0" max="15" min="15" style="1" width="18.81"/>
    <col collapsed="false" customWidth="true" hidden="false" outlineLevel="0" max="16" min="16" style="4" width="23.81"/>
    <col collapsed="false" customWidth="true" hidden="false" outlineLevel="0" max="19" min="17" style="3" width="23.63"/>
    <col collapsed="false" customWidth="true" hidden="false" outlineLevel="0" max="20" min="20" style="1" width="31.45"/>
    <col collapsed="false" customWidth="true" hidden="false" outlineLevel="0" max="21" min="21" style="1" width="35.45"/>
    <col collapsed="false" customWidth="true" hidden="false" outlineLevel="0" max="22" min="22" style="1" width="28.63"/>
    <col collapsed="false" customWidth="true" hidden="false" outlineLevel="0" max="23" min="23" style="1" width="28.18"/>
    <col collapsed="false" customWidth="true" hidden="false" outlineLevel="0" max="24" min="24" style="1" width="25.81"/>
    <col collapsed="false" customWidth="true" hidden="false" outlineLevel="0" max="25" min="25" style="1" width="30.81"/>
    <col collapsed="false" customWidth="true" hidden="false" outlineLevel="0" max="27" min="26" style="1" width="29.17"/>
    <col collapsed="false" customWidth="true" hidden="false" outlineLevel="0" max="28" min="28" style="1" width="33.36"/>
    <col collapsed="false" customWidth="true" hidden="false" outlineLevel="0" max="29" min="29" style="1" width="28.45"/>
    <col collapsed="false" customWidth="true" hidden="false" outlineLevel="0" max="30" min="30" style="1" width="22.63"/>
    <col collapsed="false" customWidth="true" hidden="false" outlineLevel="0" max="31" min="31" style="1" width="28.63"/>
    <col collapsed="false" customWidth="true" hidden="false" outlineLevel="0" max="34" min="32" style="1" width="22.63"/>
    <col collapsed="false" customWidth="true" hidden="false" outlineLevel="0" max="36" min="35" style="1" width="19.99"/>
    <col collapsed="false" customWidth="true" hidden="false" outlineLevel="0" max="38" min="37" style="3" width="29.81"/>
    <col collapsed="false" customWidth="true" hidden="false" outlineLevel="0" max="39" min="39" style="3" width="42.44"/>
    <col collapsed="false" customWidth="true" hidden="false" outlineLevel="0" max="40" min="40" style="4" width="35.45"/>
    <col collapsed="false" customWidth="true" hidden="false" outlineLevel="0" max="41" min="41" style="4" width="25.99"/>
    <col collapsed="false" customWidth="true" hidden="false" outlineLevel="0" max="42" min="42" style="1" width="19.81"/>
    <col collapsed="false" customWidth="true" hidden="false" outlineLevel="0" max="43" min="43" style="1" width="21.36"/>
    <col collapsed="false" customWidth="true" hidden="false" outlineLevel="0" max="44" min="44" style="1" width="18.36"/>
    <col collapsed="false" customWidth="true" hidden="false" outlineLevel="0" max="45" min="45" style="1" width="18.63"/>
    <col collapsed="false" customWidth="true" hidden="false" outlineLevel="0" max="48" min="46" style="1" width="19.45"/>
    <col collapsed="false" customWidth="true" hidden="false" outlineLevel="0" max="49" min="49" style="1" width="17.63"/>
    <col collapsed="false" customWidth="true" hidden="false" outlineLevel="0" max="50" min="50" style="1" width="20.36"/>
    <col collapsed="false" customWidth="true" hidden="false" outlineLevel="0" max="51" min="51" style="1" width="17.36"/>
    <col collapsed="false" customWidth="true" hidden="false" outlineLevel="0" max="110" min="52" style="1" width="8.99"/>
    <col collapsed="false" customWidth="true" hidden="false" outlineLevel="0" max="111" min="111" style="1" width="24.81"/>
    <col collapsed="false" customWidth="true" hidden="false" outlineLevel="0" max="114" min="112" style="1" width="15.99"/>
    <col collapsed="false" customWidth="true" hidden="false" outlineLevel="0" max="115" min="115" style="1" width="8.99"/>
    <col collapsed="false" customWidth="true" hidden="false" outlineLevel="0" max="116" min="116" style="1" width="18.36"/>
    <col collapsed="false" customWidth="true" hidden="false" outlineLevel="0" max="117" min="117" style="1" width="19.81"/>
    <col collapsed="false" customWidth="true" hidden="false" outlineLevel="0" max="118" min="118" style="1" width="17.44"/>
    <col collapsed="false" customWidth="true" hidden="false" outlineLevel="0" max="119" min="119" style="1" width="15.18"/>
    <col collapsed="false" customWidth="true" hidden="false" outlineLevel="0" max="120" min="120" style="1" width="8.99"/>
    <col collapsed="false" customWidth="true" hidden="false" outlineLevel="0" max="121" min="121" style="1" width="18.36"/>
    <col collapsed="false" customWidth="true" hidden="false" outlineLevel="0" max="122" min="122" style="1" width="12.45"/>
    <col collapsed="false" customWidth="true" hidden="false" outlineLevel="0" max="123" min="123" style="1" width="16.36"/>
    <col collapsed="false" customWidth="true" hidden="false" outlineLevel="0" max="124" min="124" style="1" width="18.17"/>
    <col collapsed="false" customWidth="true" hidden="false" outlineLevel="0" max="125" min="125" style="1" width="17.63"/>
    <col collapsed="false" customWidth="true" hidden="false" outlineLevel="0" max="126" min="126" style="1" width="8.99"/>
    <col collapsed="false" customWidth="true" hidden="false" outlineLevel="0" max="127" min="127" style="1" width="17.17"/>
    <col collapsed="false" customWidth="true" hidden="false" outlineLevel="0" max="128" min="128" style="1" width="19.36"/>
    <col collapsed="false" customWidth="true" hidden="false" outlineLevel="0" max="133" min="129" style="1" width="8.99"/>
    <col collapsed="false" customWidth="true" hidden="false" outlineLevel="0" max="134" min="134" style="1" width="23.81"/>
    <col collapsed="false" customWidth="true" hidden="false" outlineLevel="0" max="135" min="135" style="1" width="18.36"/>
    <col collapsed="false" customWidth="true" hidden="false" outlineLevel="0" max="142" min="136" style="1" width="8.99"/>
    <col collapsed="false" customWidth="true" hidden="false" outlineLevel="0" max="143" min="143" style="1" width="19.63"/>
    <col collapsed="false" customWidth="true" hidden="false" outlineLevel="0" max="146" min="144" style="1" width="21.44"/>
    <col collapsed="false" customWidth="true" hidden="false" outlineLevel="0" max="147" min="147" style="1" width="21.81"/>
    <col collapsed="false" customWidth="true" hidden="false" outlineLevel="0" max="148" min="148" style="1" width="22.17"/>
    <col collapsed="false" customWidth="true" hidden="false" outlineLevel="0" max="171" min="149" style="1" width="8.99"/>
    <col collapsed="false" customWidth="false" hidden="false" outlineLevel="0" max="257" min="172" style="1" width="10.99"/>
  </cols>
  <sheetData>
    <row r="1" s="13" customFormat="true" ht="21.5" hidden="tru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8" t="s">
        <v>3</v>
      </c>
      <c r="K1" s="9" t="s">
        <v>3</v>
      </c>
      <c r="L1" s="9" t="s">
        <v>3</v>
      </c>
      <c r="M1" s="7" t="s">
        <v>3</v>
      </c>
      <c r="N1" s="7" t="s">
        <v>3</v>
      </c>
      <c r="O1" s="7" t="s">
        <v>3</v>
      </c>
      <c r="P1" s="9" t="s">
        <v>4</v>
      </c>
      <c r="Q1" s="9" t="s">
        <v>3</v>
      </c>
      <c r="R1" s="9" t="s">
        <v>5</v>
      </c>
      <c r="S1" s="9" t="s">
        <v>6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7</v>
      </c>
      <c r="Y1" s="7" t="s">
        <v>8</v>
      </c>
      <c r="Z1" s="7" t="s">
        <v>3</v>
      </c>
      <c r="AA1" s="7" t="s">
        <v>9</v>
      </c>
      <c r="AB1" s="7" t="s">
        <v>3</v>
      </c>
      <c r="AC1" s="7" t="s">
        <v>9</v>
      </c>
      <c r="AD1" s="7" t="s">
        <v>10</v>
      </c>
      <c r="AE1" s="7" t="s">
        <v>11</v>
      </c>
      <c r="AF1" s="7" t="s">
        <v>12</v>
      </c>
      <c r="AG1" s="7" t="s">
        <v>12</v>
      </c>
      <c r="AH1" s="7" t="s">
        <v>12</v>
      </c>
      <c r="AI1" s="7" t="s">
        <v>12</v>
      </c>
      <c r="AJ1" s="10" t="s">
        <v>13</v>
      </c>
      <c r="AK1" s="8" t="s">
        <v>14</v>
      </c>
      <c r="AL1" s="4" t="s">
        <v>3</v>
      </c>
      <c r="AM1" s="4" t="s">
        <v>14</v>
      </c>
      <c r="AN1" s="4" t="s">
        <v>3</v>
      </c>
      <c r="AO1" s="11" t="s">
        <v>15</v>
      </c>
      <c r="AP1" s="12" t="s">
        <v>16</v>
      </c>
      <c r="AQ1" s="12" t="s">
        <v>17</v>
      </c>
      <c r="AR1" s="12" t="s">
        <v>18</v>
      </c>
      <c r="AS1" s="12" t="s">
        <v>18</v>
      </c>
      <c r="DL1" s="14"/>
      <c r="DQ1" s="14"/>
    </row>
    <row r="2" s="13" customFormat="true" ht="15.5" hidden="true" customHeight="true" outlineLevel="0" collapsed="false">
      <c r="A2" s="15" t="n">
        <v>8</v>
      </c>
      <c r="B2" s="16"/>
      <c r="I2" s="14"/>
      <c r="K2" s="17"/>
      <c r="L2" s="17"/>
      <c r="N2" s="14"/>
      <c r="P2" s="17"/>
      <c r="Q2" s="17"/>
      <c r="R2" s="17"/>
      <c r="S2" s="17"/>
      <c r="AL2" s="17"/>
      <c r="AM2" s="17"/>
      <c r="AN2" s="17"/>
      <c r="AO2" s="17"/>
      <c r="DL2" s="14"/>
      <c r="DQ2" s="14"/>
    </row>
    <row r="3" s="22" customFormat="true" ht="63" hidden="false" customHeight="true" outlineLevel="0" collapsed="false">
      <c r="A3" s="18" t="s">
        <v>19</v>
      </c>
      <c r="B3" s="19"/>
      <c r="C3" s="20" t="s">
        <v>20</v>
      </c>
      <c r="D3" s="21" t="s">
        <v>21</v>
      </c>
      <c r="I3" s="23"/>
      <c r="K3" s="24"/>
      <c r="L3" s="24"/>
      <c r="N3" s="23"/>
      <c r="P3" s="24"/>
      <c r="Q3" s="24"/>
      <c r="R3" s="24"/>
      <c r="S3" s="24"/>
      <c r="AL3" s="24"/>
      <c r="AM3" s="24"/>
      <c r="AN3" s="24"/>
      <c r="AO3" s="24"/>
      <c r="DL3" s="23"/>
      <c r="DQ3" s="23"/>
    </row>
    <row r="4" s="13" customFormat="true" ht="14" hidden="true" customHeight="true" outlineLevel="0" collapsed="false">
      <c r="B4" s="25"/>
      <c r="I4" s="14"/>
      <c r="K4" s="17"/>
      <c r="L4" s="17"/>
      <c r="N4" s="14"/>
      <c r="P4" s="17"/>
      <c r="Q4" s="17"/>
      <c r="R4" s="17"/>
      <c r="S4" s="17"/>
      <c r="AL4" s="17"/>
      <c r="AM4" s="17"/>
      <c r="AN4" s="17"/>
      <c r="AO4" s="17"/>
      <c r="DL4" s="14"/>
      <c r="DQ4" s="14"/>
    </row>
    <row r="5" s="13" customFormat="true" ht="19.25" hidden="true" customHeight="true" outlineLevel="0" collapsed="false">
      <c r="A5" s="14" t="s">
        <v>22</v>
      </c>
      <c r="B5" s="25" t="s">
        <v>22</v>
      </c>
      <c r="C5" s="14" t="s">
        <v>22</v>
      </c>
      <c r="D5" s="13" t="s">
        <v>22</v>
      </c>
      <c r="E5" s="14" t="s">
        <v>22</v>
      </c>
      <c r="F5" s="14" t="s">
        <v>22</v>
      </c>
      <c r="G5" s="14" t="s">
        <v>22</v>
      </c>
      <c r="H5" s="13" t="s">
        <v>22</v>
      </c>
      <c r="I5" s="14" t="s">
        <v>22</v>
      </c>
      <c r="J5" s="13" t="s">
        <v>22</v>
      </c>
      <c r="K5" s="17" t="s">
        <v>22</v>
      </c>
      <c r="L5" s="17" t="s">
        <v>22</v>
      </c>
      <c r="M5" s="13" t="s">
        <v>22</v>
      </c>
      <c r="N5" s="14" t="s">
        <v>22</v>
      </c>
      <c r="O5" s="13" t="s">
        <v>22</v>
      </c>
      <c r="P5" s="17" t="s">
        <v>22</v>
      </c>
      <c r="Q5" s="17" t="s">
        <v>22</v>
      </c>
      <c r="R5" s="17" t="s">
        <v>22</v>
      </c>
      <c r="S5" s="17" t="s">
        <v>22</v>
      </c>
      <c r="T5" s="13" t="s">
        <v>22</v>
      </c>
      <c r="U5" s="13" t="s">
        <v>22</v>
      </c>
      <c r="V5" s="13" t="s">
        <v>22</v>
      </c>
      <c r="W5" s="13" t="s">
        <v>22</v>
      </c>
      <c r="X5" s="13" t="s">
        <v>22</v>
      </c>
      <c r="Y5" s="26" t="s">
        <v>22</v>
      </c>
      <c r="Z5" s="13" t="s">
        <v>22</v>
      </c>
      <c r="AA5" s="13" t="s">
        <v>22</v>
      </c>
      <c r="AB5" s="13" t="s">
        <v>22</v>
      </c>
      <c r="AC5" s="14" t="s">
        <v>22</v>
      </c>
      <c r="AD5" s="14" t="s">
        <v>22</v>
      </c>
      <c r="AE5" s="14" t="s">
        <v>22</v>
      </c>
      <c r="AF5" s="13" t="s">
        <v>22</v>
      </c>
      <c r="AI5" s="13" t="s">
        <v>22</v>
      </c>
      <c r="AK5" s="13" t="s">
        <v>22</v>
      </c>
      <c r="AL5" s="17" t="s">
        <v>22</v>
      </c>
      <c r="AM5" s="17" t="s">
        <v>22</v>
      </c>
      <c r="AN5" s="17" t="s">
        <v>22</v>
      </c>
      <c r="AO5" s="17" t="s">
        <v>22</v>
      </c>
      <c r="AP5" s="13" t="s">
        <v>22</v>
      </c>
      <c r="AQ5" s="13" t="s">
        <v>22</v>
      </c>
      <c r="AR5" s="13" t="s">
        <v>22</v>
      </c>
      <c r="AS5" s="13" t="s">
        <v>22</v>
      </c>
      <c r="DL5" s="14"/>
      <c r="DQ5" s="14"/>
    </row>
    <row r="6" s="13" customFormat="true" ht="9.5" hidden="true" customHeight="true" outlineLevel="0" collapsed="false">
      <c r="A6" s="27" t="s">
        <v>23</v>
      </c>
      <c r="B6" s="26" t="s">
        <v>24</v>
      </c>
      <c r="C6" s="27" t="s">
        <v>25</v>
      </c>
      <c r="D6" s="28" t="s">
        <v>26</v>
      </c>
      <c r="E6" s="28" t="s">
        <v>27</v>
      </c>
      <c r="F6" s="28" t="s">
        <v>28</v>
      </c>
      <c r="G6" s="28" t="s">
        <v>29</v>
      </c>
      <c r="H6" s="26" t="s">
        <v>30</v>
      </c>
      <c r="I6" s="29" t="s">
        <v>31</v>
      </c>
      <c r="J6" s="28" t="s">
        <v>32</v>
      </c>
      <c r="K6" s="28" t="s">
        <v>33</v>
      </c>
      <c r="L6" s="28" t="s">
        <v>34</v>
      </c>
      <c r="M6" s="28" t="s">
        <v>35</v>
      </c>
      <c r="N6" s="29" t="s">
        <v>36</v>
      </c>
      <c r="O6" s="28" t="s">
        <v>37</v>
      </c>
      <c r="P6" s="17" t="s">
        <v>38</v>
      </c>
      <c r="Q6" s="30" t="s">
        <v>39</v>
      </c>
      <c r="R6" s="17" t="s">
        <v>40</v>
      </c>
      <c r="S6" s="30" t="s">
        <v>41</v>
      </c>
      <c r="T6" s="28" t="s">
        <v>42</v>
      </c>
      <c r="U6" s="28" t="s">
        <v>43</v>
      </c>
      <c r="V6" s="28" t="s">
        <v>44</v>
      </c>
      <c r="W6" s="28" t="s">
        <v>45</v>
      </c>
      <c r="X6" s="13" t="s">
        <v>46</v>
      </c>
      <c r="Y6" s="13" t="s">
        <v>47</v>
      </c>
      <c r="Z6" s="28" t="s">
        <v>48</v>
      </c>
      <c r="AA6" s="13" t="s">
        <v>49</v>
      </c>
      <c r="AB6" s="28" t="s">
        <v>50</v>
      </c>
      <c r="AC6" s="27" t="s">
        <v>51</v>
      </c>
      <c r="AD6" s="27" t="s">
        <v>52</v>
      </c>
      <c r="AE6" s="27" t="s">
        <v>53</v>
      </c>
      <c r="AF6" s="13" t="s">
        <v>54</v>
      </c>
      <c r="AG6" s="13" t="s">
        <v>55</v>
      </c>
      <c r="AH6" s="13" t="s">
        <v>56</v>
      </c>
      <c r="AI6" s="13" t="s">
        <v>57</v>
      </c>
      <c r="AJ6" s="26" t="s">
        <v>58</v>
      </c>
      <c r="AK6" s="13" t="s">
        <v>59</v>
      </c>
      <c r="AL6" s="28" t="s">
        <v>60</v>
      </c>
      <c r="AM6" s="17" t="s">
        <v>61</v>
      </c>
      <c r="AN6" s="31" t="s">
        <v>62</v>
      </c>
      <c r="AO6" s="31" t="s">
        <v>63</v>
      </c>
      <c r="AP6" s="8" t="s">
        <v>64</v>
      </c>
      <c r="AQ6" s="8" t="s">
        <v>65</v>
      </c>
      <c r="AR6" s="32" t="s">
        <v>66</v>
      </c>
      <c r="AS6" s="32" t="s">
        <v>67</v>
      </c>
      <c r="DX6" s="28"/>
      <c r="DY6" s="28" t="s">
        <v>68</v>
      </c>
      <c r="EA6" s="28"/>
      <c r="EC6" s="28"/>
      <c r="ED6" s="28"/>
      <c r="EE6" s="28"/>
      <c r="EF6" s="28"/>
      <c r="EG6" s="28"/>
      <c r="EH6" s="28"/>
      <c r="EI6" s="28"/>
      <c r="EJ6" s="28"/>
      <c r="EK6" s="28"/>
      <c r="EM6" s="28"/>
      <c r="EN6" s="13" t="s">
        <v>69</v>
      </c>
    </row>
    <row r="7" s="41" customFormat="true" ht="27" hidden="false" customHeight="true" outlineLevel="0" collapsed="false">
      <c r="A7" s="33" t="s">
        <v>70</v>
      </c>
      <c r="B7" s="34" t="s">
        <v>71</v>
      </c>
      <c r="C7" s="35" t="s">
        <v>72</v>
      </c>
      <c r="D7" s="36" t="s">
        <v>73</v>
      </c>
      <c r="E7" s="36" t="s">
        <v>74</v>
      </c>
      <c r="F7" s="36" t="s">
        <v>75</v>
      </c>
      <c r="G7" s="36" t="s">
        <v>76</v>
      </c>
      <c r="H7" s="36" t="s">
        <v>77</v>
      </c>
      <c r="I7" s="36" t="s">
        <v>78</v>
      </c>
      <c r="J7" s="37" t="s">
        <v>79</v>
      </c>
      <c r="K7" s="36" t="s">
        <v>80</v>
      </c>
      <c r="L7" s="36" t="s">
        <v>81</v>
      </c>
      <c r="M7" s="36" t="s">
        <v>82</v>
      </c>
      <c r="N7" s="36" t="s">
        <v>83</v>
      </c>
      <c r="O7" s="36" t="s">
        <v>84</v>
      </c>
      <c r="P7" s="36" t="s">
        <v>85</v>
      </c>
      <c r="Q7" s="36" t="s">
        <v>86</v>
      </c>
      <c r="R7" s="36" t="s">
        <v>87</v>
      </c>
      <c r="S7" s="36" t="s">
        <v>88</v>
      </c>
      <c r="T7" s="36" t="s">
        <v>89</v>
      </c>
      <c r="U7" s="36" t="s">
        <v>90</v>
      </c>
      <c r="V7" s="36" t="s">
        <v>91</v>
      </c>
      <c r="W7" s="36" t="s">
        <v>92</v>
      </c>
      <c r="X7" s="36" t="s">
        <v>93</v>
      </c>
      <c r="Y7" s="36" t="s">
        <v>94</v>
      </c>
      <c r="Z7" s="36" t="s">
        <v>95</v>
      </c>
      <c r="AA7" s="36" t="s">
        <v>96</v>
      </c>
      <c r="AB7" s="36" t="s">
        <v>97</v>
      </c>
      <c r="AC7" s="36" t="s">
        <v>98</v>
      </c>
      <c r="AD7" s="36" t="s">
        <v>99</v>
      </c>
      <c r="AE7" s="36" t="s">
        <v>100</v>
      </c>
      <c r="AF7" s="36" t="s">
        <v>101</v>
      </c>
      <c r="AG7" s="36" t="s">
        <v>102</v>
      </c>
      <c r="AH7" s="36" t="s">
        <v>103</v>
      </c>
      <c r="AI7" s="36" t="s">
        <v>104</v>
      </c>
      <c r="AJ7" s="38" t="s">
        <v>105</v>
      </c>
      <c r="AK7" s="38" t="s">
        <v>106</v>
      </c>
      <c r="AL7" s="36" t="s">
        <v>107</v>
      </c>
      <c r="AM7" s="36" t="s">
        <v>108</v>
      </c>
      <c r="AN7" s="36" t="s">
        <v>109</v>
      </c>
      <c r="AO7" s="39" t="s">
        <v>110</v>
      </c>
      <c r="AP7" s="40" t="s">
        <v>111</v>
      </c>
      <c r="AQ7" s="40" t="s">
        <v>112</v>
      </c>
      <c r="AR7" s="40" t="s">
        <v>113</v>
      </c>
      <c r="AS7" s="40" t="s">
        <v>114</v>
      </c>
    </row>
    <row r="8" s="46" customFormat="true" ht="82.5" hidden="false" customHeight="true" outlineLevel="0" collapsed="false">
      <c r="A8" s="42" t="s">
        <v>115</v>
      </c>
      <c r="B8" s="43" t="s">
        <v>116</v>
      </c>
      <c r="C8" s="44" t="s">
        <v>117</v>
      </c>
      <c r="D8" s="42" t="s">
        <v>118</v>
      </c>
      <c r="E8" s="42" t="s">
        <v>119</v>
      </c>
      <c r="F8" s="42" t="s">
        <v>119</v>
      </c>
      <c r="G8" s="42" t="s">
        <v>119</v>
      </c>
      <c r="H8" s="42" t="s">
        <v>118</v>
      </c>
      <c r="I8" s="42" t="s">
        <v>120</v>
      </c>
      <c r="J8" s="42" t="s">
        <v>118</v>
      </c>
      <c r="K8" s="45" t="s">
        <v>118</v>
      </c>
      <c r="L8" s="45" t="s">
        <v>118</v>
      </c>
      <c r="M8" s="42" t="s">
        <v>118</v>
      </c>
      <c r="N8" s="42" t="s">
        <v>120</v>
      </c>
      <c r="O8" s="42" t="s">
        <v>118</v>
      </c>
      <c r="P8" s="45" t="s">
        <v>121</v>
      </c>
      <c r="Q8" s="45" t="s">
        <v>122</v>
      </c>
      <c r="R8" s="45" t="s">
        <v>123</v>
      </c>
      <c r="S8" s="45" t="s">
        <v>124</v>
      </c>
      <c r="T8" s="42" t="s">
        <v>125</v>
      </c>
      <c r="U8" s="42" t="s">
        <v>122</v>
      </c>
      <c r="V8" s="42" t="s">
        <v>122</v>
      </c>
      <c r="W8" s="42" t="s">
        <v>122</v>
      </c>
      <c r="X8" s="42" t="s">
        <v>126</v>
      </c>
      <c r="Y8" s="42" t="s">
        <v>127</v>
      </c>
      <c r="Z8" s="42" t="s">
        <v>122</v>
      </c>
      <c r="AA8" s="42" t="s">
        <v>128</v>
      </c>
      <c r="AB8" s="42" t="s">
        <v>122</v>
      </c>
      <c r="AC8" s="42" t="s">
        <v>129</v>
      </c>
      <c r="AD8" s="42" t="s">
        <v>130</v>
      </c>
      <c r="AE8" s="42" t="s">
        <v>131</v>
      </c>
      <c r="AF8" s="42" t="s">
        <v>132</v>
      </c>
      <c r="AG8" s="42" t="s">
        <v>133</v>
      </c>
      <c r="AH8" s="42" t="s">
        <v>134</v>
      </c>
      <c r="AI8" s="42" t="s">
        <v>135</v>
      </c>
      <c r="AJ8" s="42" t="s">
        <v>136</v>
      </c>
      <c r="AK8" s="42" t="s">
        <v>137</v>
      </c>
      <c r="AL8" s="45" t="s">
        <v>122</v>
      </c>
      <c r="AM8" s="45" t="s">
        <v>138</v>
      </c>
      <c r="AN8" s="45" t="s">
        <v>139</v>
      </c>
      <c r="AO8" s="45" t="s">
        <v>140</v>
      </c>
      <c r="AP8" s="42" t="s">
        <v>141</v>
      </c>
      <c r="AQ8" s="42" t="s">
        <v>142</v>
      </c>
      <c r="AR8" s="42" t="s">
        <v>143</v>
      </c>
      <c r="AS8" s="42" t="s">
        <v>144</v>
      </c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M8" s="8"/>
      <c r="DN8" s="8"/>
      <c r="DO8" s="8"/>
      <c r="DP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9" hidden="false" customHeight="true" outlineLevel="0" collapsed="false">
      <c r="B9" s="1"/>
      <c r="J9" s="1"/>
      <c r="K9" s="1"/>
      <c r="L9" s="1"/>
      <c r="Q9" s="1"/>
      <c r="AK9" s="1"/>
      <c r="AL9" s="1"/>
      <c r="AM9" s="1"/>
      <c r="AN9" s="8"/>
    </row>
  </sheetData>
  <sheetProtection sheet="true" password="cb41" objects="true" scenarios="true"/>
  <protectedRanges>
    <protectedRange name="区域2" sqref="B9:B34921"/>
  </protectedRanges>
  <dataValidations count="5">
    <dataValidation allowBlank="true" errorStyle="stop" operator="between" showDropDown="false" showErrorMessage="true" showInputMessage="false" sqref="B1:B1008" type="list">
      <formula1>"居民身份证,军官证,士兵证,文职干部证,部队离退休证,香港特区护照/身份证明,澳门特区护照/身份证明,台湾居民来往大陆通行证,境外永久居住证,护照,户口薄,其他 "</formula1>
      <formula2>0</formula2>
    </dataValidation>
    <dataValidation allowBlank="true" errorStyle="stop" operator="between" showDropDown="false" showErrorMessage="true" showInputMessage="false" sqref="P1:P1008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S1:S7 S9:S1008" type="list">
      <formula1>"子女,本人"</formula1>
      <formula2>0</formula2>
    </dataValidation>
    <dataValidation allowBlank="true" errorStyle="stop" operator="between" showDropDown="false" showErrorMessage="true" showInputMessage="false" sqref="R1:R1008" type="list">
      <formula1>"退出现役的残疾军人,因公伤残人员,伤残人民警察,烈士遗属,因公牺牲军人遗属,病故军人遗属,参战参试退役军人,带病回乡退役军人,年满60周岁农村籍退役士兵 "</formula1>
      <formula2>0</formula2>
    </dataValidation>
    <dataValidation allowBlank="true" errorStyle="stop" operator="between" showDropDown="false" showErrorMessage="true" showInputMessage="false" sqref="AO1:AO1008" type="list">
      <formula1>"特别困难,困难,一般困难,不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905">
              <controlPr defaultSize="0" print="false" autoFill="0" autoPict="0">
                <anchor moveWithCells="true" sizeWithCells="false">
                  <from>
                    <xdr:col>1</xdr:col>
                    <xdr:colOff>893880</xdr:colOff>
                    <xdr:row>2</xdr:row>
                    <xdr:rowOff>278280</xdr:rowOff>
                  </from>
                  <to>
                    <xdr:col>2</xdr:col>
                    <xdr:colOff>1295640</xdr:colOff>
                    <xdr:row>3</xdr:row>
                    <xdr:rowOff>-12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4" activeCellId="0" sqref="C84"/>
    </sheetView>
  </sheetViews>
  <sheetFormatPr defaultColWidth="10.9921875" defaultRowHeight="15" zeroHeight="false" outlineLevelRow="0" outlineLevelCol="0"/>
  <cols>
    <col collapsed="false" customWidth="true" hidden="false" outlineLevel="0" max="1" min="1" style="47" width="21.17"/>
    <col collapsed="false" customWidth="true" hidden="false" outlineLevel="0" max="2" min="2" style="47" width="25.63"/>
    <col collapsed="false" customWidth="true" hidden="false" outlineLevel="0" max="3" min="3" style="47" width="35.81"/>
    <col collapsed="false" customWidth="true" hidden="false" outlineLevel="0" max="4" min="4" style="47" width="33.81"/>
    <col collapsed="false" customWidth="false" hidden="false" outlineLevel="0" max="6" min="5" style="48" width="10.99"/>
    <col collapsed="false" customWidth="false" hidden="true" outlineLevel="0" max="7" min="7" style="48" width="10.99"/>
    <col collapsed="false" customWidth="true" hidden="true" outlineLevel="0" max="8" min="8" style="48" width="8.99"/>
    <col collapsed="false" customWidth="false" hidden="true" outlineLevel="0" max="9" min="9" style="48" width="10.99"/>
    <col collapsed="false" customWidth="false" hidden="false" outlineLevel="0" max="257" min="10" style="48" width="10.99"/>
  </cols>
  <sheetData>
    <row r="1" customFormat="false" ht="19.5" hidden="false" customHeight="true" outlineLevel="0" collapsed="false">
      <c r="A1" s="49" t="s">
        <v>145</v>
      </c>
      <c r="B1" s="50" t="s">
        <v>146</v>
      </c>
      <c r="C1" s="50" t="s">
        <v>147</v>
      </c>
      <c r="D1" s="49" t="s">
        <v>148</v>
      </c>
      <c r="H1" s="51" t="s">
        <v>149</v>
      </c>
    </row>
    <row r="2" customFormat="false" ht="15" hidden="false" customHeight="false" outlineLevel="0" collapsed="false">
      <c r="H2" s="48" t="s">
        <v>150</v>
      </c>
    </row>
    <row r="3" customFormat="false" ht="15" hidden="false" customHeight="false" outlineLevel="0" collapsed="false">
      <c r="H3" s="48" t="s">
        <v>151</v>
      </c>
    </row>
    <row r="4" customFormat="false" ht="15" hidden="false" customHeight="false" outlineLevel="0" collapsed="false">
      <c r="A4" s="47" t="s">
        <v>3</v>
      </c>
      <c r="B4" s="47" t="n">
        <v>1</v>
      </c>
      <c r="C4" s="52" t="s">
        <v>152</v>
      </c>
      <c r="D4" s="53" t="s">
        <v>152</v>
      </c>
    </row>
    <row r="5" customFormat="false" ht="15" hidden="false" customHeight="false" outlineLevel="0" collapsed="false">
      <c r="A5" s="47" t="s">
        <v>3</v>
      </c>
      <c r="B5" s="47" t="n">
        <v>0</v>
      </c>
      <c r="C5" s="53" t="s">
        <v>153</v>
      </c>
      <c r="D5" s="53" t="s">
        <v>153</v>
      </c>
    </row>
    <row r="6" customFormat="false" ht="15.5" hidden="false" customHeight="false" outlineLevel="0" collapsed="false">
      <c r="C6" s="54"/>
    </row>
    <row r="8" customFormat="false" ht="15.5" hidden="false" customHeight="false" outlineLevel="0" collapsed="false">
      <c r="C8" s="54"/>
      <c r="D8" s="55"/>
    </row>
    <row r="9" customFormat="false" ht="15.5" hidden="false" customHeight="false" outlineLevel="0" collapsed="false">
      <c r="A9" s="47" t="s">
        <v>15</v>
      </c>
      <c r="B9" s="47" t="n">
        <v>1</v>
      </c>
      <c r="C9" s="52" t="s">
        <v>154</v>
      </c>
      <c r="D9" s="56" t="s">
        <v>110</v>
      </c>
    </row>
    <row r="10" customFormat="false" ht="15.5" hidden="false" customHeight="false" outlineLevel="0" collapsed="false">
      <c r="A10" s="47" t="s">
        <v>15</v>
      </c>
      <c r="B10" s="47" t="n">
        <v>21</v>
      </c>
      <c r="C10" s="52" t="s">
        <v>155</v>
      </c>
      <c r="D10" s="56" t="s">
        <v>110</v>
      </c>
    </row>
    <row r="11" customFormat="false" ht="15.5" hidden="false" customHeight="false" outlineLevel="0" collapsed="false">
      <c r="A11" s="47" t="s">
        <v>15</v>
      </c>
      <c r="B11" s="47" t="n">
        <v>22</v>
      </c>
      <c r="C11" s="52" t="s">
        <v>156</v>
      </c>
      <c r="D11" s="56" t="s">
        <v>110</v>
      </c>
    </row>
    <row r="12" customFormat="false" ht="15.5" hidden="false" customHeight="false" outlineLevel="0" collapsed="false">
      <c r="A12" s="47" t="s">
        <v>15</v>
      </c>
      <c r="B12" s="47" t="n">
        <v>3</v>
      </c>
      <c r="C12" s="52" t="s">
        <v>157</v>
      </c>
      <c r="D12" s="56" t="s">
        <v>110</v>
      </c>
    </row>
    <row r="13" customFormat="false" ht="15.5" hidden="false" customHeight="false" outlineLevel="0" collapsed="false">
      <c r="C13" s="52"/>
      <c r="D13" s="56"/>
    </row>
    <row r="14" customFormat="false" ht="15.5" hidden="false" customHeight="false" outlineLevel="0" collapsed="false">
      <c r="C14" s="52"/>
      <c r="D14" s="56"/>
    </row>
    <row r="15" customFormat="false" ht="15.5" hidden="false" customHeight="false" outlineLevel="0" collapsed="false">
      <c r="C15" s="52"/>
      <c r="D15" s="56"/>
    </row>
    <row r="16" customFormat="false" ht="15.5" hidden="false" customHeight="false" outlineLevel="0" collapsed="false">
      <c r="C16" s="52"/>
      <c r="D16" s="56"/>
    </row>
    <row r="17" customFormat="false" ht="15" hidden="false" customHeight="false" outlineLevel="0" collapsed="false">
      <c r="A17" s="47" t="s">
        <v>158</v>
      </c>
      <c r="B17" s="53" t="s">
        <v>159</v>
      </c>
      <c r="C17" s="47" t="n">
        <v>0</v>
      </c>
      <c r="D17" s="53" t="s">
        <v>160</v>
      </c>
    </row>
    <row r="18" customFormat="false" ht="15" hidden="false" customHeight="false" outlineLevel="0" collapsed="false">
      <c r="A18" s="47" t="s">
        <v>158</v>
      </c>
      <c r="B18" s="53" t="s">
        <v>161</v>
      </c>
      <c r="C18" s="47" t="n">
        <v>1</v>
      </c>
      <c r="D18" s="53" t="s">
        <v>160</v>
      </c>
    </row>
    <row r="19" customFormat="false" ht="15" hidden="false" customHeight="false" outlineLevel="0" collapsed="false">
      <c r="A19" s="47" t="s">
        <v>158</v>
      </c>
      <c r="B19" s="53" t="s">
        <v>162</v>
      </c>
      <c r="C19" s="47" t="n">
        <v>2</v>
      </c>
      <c r="D19" s="53" t="s">
        <v>160</v>
      </c>
    </row>
    <row r="20" customFormat="false" ht="15" hidden="false" customHeight="false" outlineLevel="0" collapsed="false">
      <c r="A20" s="47" t="s">
        <v>158</v>
      </c>
      <c r="B20" s="53" t="s">
        <v>163</v>
      </c>
      <c r="C20" s="47" t="n">
        <v>3</v>
      </c>
      <c r="D20" s="53" t="s">
        <v>160</v>
      </c>
    </row>
    <row r="21" customFormat="false" ht="15" hidden="false" customHeight="false" outlineLevel="0" collapsed="false">
      <c r="A21" s="47" t="s">
        <v>158</v>
      </c>
      <c r="B21" s="53" t="s">
        <v>164</v>
      </c>
      <c r="C21" s="47" t="n">
        <v>4</v>
      </c>
      <c r="D21" s="53" t="s">
        <v>160</v>
      </c>
    </row>
    <row r="22" customFormat="false" ht="15" hidden="false" customHeight="false" outlineLevel="0" collapsed="false">
      <c r="A22" s="47" t="s">
        <v>158</v>
      </c>
      <c r="B22" s="53" t="s">
        <v>92</v>
      </c>
      <c r="C22" s="47" t="n">
        <v>5</v>
      </c>
      <c r="D22" s="53" t="s">
        <v>160</v>
      </c>
    </row>
    <row r="23" customFormat="false" ht="15" hidden="false" customHeight="false" outlineLevel="0" collapsed="false">
      <c r="A23" s="47" t="s">
        <v>158</v>
      </c>
      <c r="B23" s="53" t="s">
        <v>165</v>
      </c>
      <c r="C23" s="47" t="n">
        <v>6</v>
      </c>
      <c r="D23" s="53" t="s">
        <v>160</v>
      </c>
    </row>
    <row r="24" customFormat="false" ht="15" hidden="false" customHeight="false" outlineLevel="0" collapsed="false">
      <c r="A24" s="47" t="s">
        <v>158</v>
      </c>
      <c r="B24" s="53" t="s">
        <v>166</v>
      </c>
      <c r="C24" s="47" t="n">
        <v>7</v>
      </c>
      <c r="D24" s="53" t="s">
        <v>160</v>
      </c>
    </row>
    <row r="25" customFormat="false" ht="15" hidden="false" customHeight="false" outlineLevel="0" collapsed="false">
      <c r="A25" s="47" t="s">
        <v>158</v>
      </c>
      <c r="B25" s="53" t="s">
        <v>167</v>
      </c>
      <c r="C25" s="47" t="n">
        <v>8</v>
      </c>
      <c r="D25" s="53" t="s">
        <v>160</v>
      </c>
    </row>
    <row r="26" customFormat="false" ht="15" hidden="false" customHeight="false" outlineLevel="0" collapsed="false">
      <c r="A26" s="47" t="s">
        <v>158</v>
      </c>
      <c r="B26" s="53" t="s">
        <v>106</v>
      </c>
      <c r="C26" s="47" t="n">
        <v>9</v>
      </c>
      <c r="D26" s="53" t="s">
        <v>160</v>
      </c>
    </row>
    <row r="27" customFormat="false" ht="15" hidden="false" customHeight="false" outlineLevel="0" collapsed="false">
      <c r="A27" s="47" t="s">
        <v>158</v>
      </c>
      <c r="B27" s="53" t="s">
        <v>168</v>
      </c>
      <c r="C27" s="47" t="n">
        <v>10</v>
      </c>
      <c r="D27" s="53" t="s">
        <v>160</v>
      </c>
    </row>
    <row r="29" customFormat="false" ht="15" hidden="false" customHeight="false" outlineLevel="0" collapsed="false">
      <c r="A29" s="47" t="s">
        <v>169</v>
      </c>
      <c r="B29" s="47" t="n">
        <v>0</v>
      </c>
      <c r="C29" s="53" t="s">
        <v>159</v>
      </c>
      <c r="D29" s="53" t="s">
        <v>170</v>
      </c>
    </row>
    <row r="30" customFormat="false" ht="15" hidden="false" customHeight="false" outlineLevel="0" collapsed="false">
      <c r="A30" s="47" t="s">
        <v>169</v>
      </c>
      <c r="B30" s="47" t="n">
        <v>1</v>
      </c>
      <c r="C30" s="53" t="s">
        <v>161</v>
      </c>
      <c r="D30" s="53" t="s">
        <v>170</v>
      </c>
    </row>
    <row r="31" customFormat="false" ht="15" hidden="false" customHeight="false" outlineLevel="0" collapsed="false">
      <c r="A31" s="47" t="s">
        <v>169</v>
      </c>
      <c r="B31" s="47" t="n">
        <v>2</v>
      </c>
      <c r="C31" s="53" t="s">
        <v>162</v>
      </c>
      <c r="D31" s="53" t="s">
        <v>170</v>
      </c>
    </row>
    <row r="32" customFormat="false" ht="15" hidden="false" customHeight="false" outlineLevel="0" collapsed="false">
      <c r="A32" s="47" t="s">
        <v>169</v>
      </c>
      <c r="B32" s="47" t="n">
        <v>3</v>
      </c>
      <c r="C32" s="53" t="s">
        <v>163</v>
      </c>
      <c r="D32" s="53" t="s">
        <v>170</v>
      </c>
    </row>
    <row r="33" customFormat="false" ht="15" hidden="false" customHeight="false" outlineLevel="0" collapsed="false">
      <c r="A33" s="47" t="s">
        <v>169</v>
      </c>
      <c r="B33" s="47" t="n">
        <v>4</v>
      </c>
      <c r="C33" s="53" t="s">
        <v>164</v>
      </c>
      <c r="D33" s="53" t="s">
        <v>170</v>
      </c>
    </row>
    <row r="34" customFormat="false" ht="15" hidden="false" customHeight="false" outlineLevel="0" collapsed="false">
      <c r="A34" s="47" t="s">
        <v>169</v>
      </c>
      <c r="B34" s="47" t="n">
        <v>5</v>
      </c>
      <c r="C34" s="53" t="s">
        <v>92</v>
      </c>
      <c r="D34" s="53" t="s">
        <v>170</v>
      </c>
    </row>
    <row r="35" customFormat="false" ht="15" hidden="false" customHeight="false" outlineLevel="0" collapsed="false">
      <c r="A35" s="47" t="s">
        <v>169</v>
      </c>
      <c r="B35" s="47" t="n">
        <v>6</v>
      </c>
      <c r="C35" s="53" t="s">
        <v>165</v>
      </c>
      <c r="D35" s="53" t="s">
        <v>170</v>
      </c>
    </row>
    <row r="36" customFormat="false" ht="15" hidden="false" customHeight="false" outlineLevel="0" collapsed="false">
      <c r="A36" s="47" t="s">
        <v>169</v>
      </c>
      <c r="B36" s="47" t="n">
        <v>7</v>
      </c>
      <c r="C36" s="53" t="s">
        <v>166</v>
      </c>
      <c r="D36" s="53" t="s">
        <v>170</v>
      </c>
    </row>
    <row r="37" customFormat="false" ht="15" hidden="false" customHeight="false" outlineLevel="0" collapsed="false">
      <c r="A37" s="47" t="s">
        <v>169</v>
      </c>
      <c r="B37" s="47" t="n">
        <v>8</v>
      </c>
      <c r="C37" s="53" t="s">
        <v>167</v>
      </c>
      <c r="D37" s="53" t="s">
        <v>170</v>
      </c>
    </row>
    <row r="38" customFormat="false" ht="15" hidden="false" customHeight="false" outlineLevel="0" collapsed="false">
      <c r="A38" s="47" t="s">
        <v>169</v>
      </c>
      <c r="B38" s="47" t="n">
        <v>9</v>
      </c>
      <c r="C38" s="53" t="s">
        <v>106</v>
      </c>
      <c r="D38" s="53" t="s">
        <v>170</v>
      </c>
    </row>
    <row r="39" customFormat="false" ht="15" hidden="false" customHeight="false" outlineLevel="0" collapsed="false">
      <c r="A39" s="47" t="s">
        <v>169</v>
      </c>
      <c r="B39" s="47" t="n">
        <v>10</v>
      </c>
      <c r="C39" s="53" t="s">
        <v>168</v>
      </c>
      <c r="D39" s="53" t="s">
        <v>170</v>
      </c>
    </row>
    <row r="41" customFormat="false" ht="15" hidden="false" customHeight="false" outlineLevel="0" collapsed="false">
      <c r="A41" s="7" t="s">
        <v>4</v>
      </c>
      <c r="B41" s="47" t="n">
        <v>1</v>
      </c>
      <c r="C41" s="53" t="s">
        <v>171</v>
      </c>
      <c r="D41" s="53" t="s">
        <v>85</v>
      </c>
    </row>
    <row r="42" customFormat="false" ht="15" hidden="false" customHeight="false" outlineLevel="0" collapsed="false">
      <c r="A42" s="7" t="s">
        <v>4</v>
      </c>
      <c r="B42" s="47" t="n">
        <v>2</v>
      </c>
      <c r="C42" s="53" t="s">
        <v>172</v>
      </c>
      <c r="D42" s="53" t="s">
        <v>85</v>
      </c>
    </row>
    <row r="43" customFormat="false" ht="15" hidden="false" customHeight="false" outlineLevel="0" collapsed="false">
      <c r="A43" s="7" t="s">
        <v>4</v>
      </c>
      <c r="B43" s="47" t="n">
        <v>3</v>
      </c>
      <c r="C43" s="53" t="s">
        <v>173</v>
      </c>
      <c r="D43" s="53" t="s">
        <v>85</v>
      </c>
    </row>
    <row r="44" customFormat="false" ht="15" hidden="false" customHeight="false" outlineLevel="0" collapsed="false">
      <c r="A44" s="7" t="s">
        <v>4</v>
      </c>
      <c r="B44" s="47" t="n">
        <v>9</v>
      </c>
      <c r="C44" s="53" t="s">
        <v>174</v>
      </c>
      <c r="D44" s="53" t="s">
        <v>85</v>
      </c>
    </row>
    <row r="45" customFormat="false" ht="26.25" hidden="false" customHeight="true" outlineLevel="0" collapsed="false"/>
    <row r="46" customFormat="false" ht="15" hidden="false" customHeight="false" outlineLevel="0" collapsed="false">
      <c r="A46" s="47" t="s">
        <v>8</v>
      </c>
      <c r="B46" s="47" t="n">
        <v>1</v>
      </c>
      <c r="C46" s="53" t="s">
        <v>175</v>
      </c>
      <c r="D46" s="53" t="s">
        <v>176</v>
      </c>
    </row>
    <row r="47" customFormat="false" ht="30" hidden="false" customHeight="false" outlineLevel="0" collapsed="false">
      <c r="A47" s="47" t="s">
        <v>8</v>
      </c>
      <c r="B47" s="47" t="n">
        <v>2</v>
      </c>
      <c r="C47" s="57" t="s">
        <v>177</v>
      </c>
      <c r="D47" s="53" t="s">
        <v>176</v>
      </c>
    </row>
    <row r="48" customFormat="false" ht="30" hidden="false" customHeight="false" outlineLevel="0" collapsed="false">
      <c r="A48" s="47" t="s">
        <v>8</v>
      </c>
      <c r="B48" s="47" t="n">
        <v>3</v>
      </c>
      <c r="C48" s="57" t="s">
        <v>178</v>
      </c>
      <c r="D48" s="53" t="s">
        <v>176</v>
      </c>
    </row>
    <row r="49" customFormat="false" ht="30" hidden="false" customHeight="false" outlineLevel="0" collapsed="false">
      <c r="A49" s="47" t="s">
        <v>8</v>
      </c>
      <c r="B49" s="47" t="n">
        <v>4</v>
      </c>
      <c r="C49" s="57" t="s">
        <v>179</v>
      </c>
      <c r="D49" s="53" t="s">
        <v>176</v>
      </c>
    </row>
    <row r="50" customFormat="false" ht="30" hidden="false" customHeight="false" outlineLevel="0" collapsed="false">
      <c r="A50" s="47" t="s">
        <v>8</v>
      </c>
      <c r="B50" s="47" t="n">
        <v>5</v>
      </c>
      <c r="C50" s="57" t="s">
        <v>180</v>
      </c>
      <c r="D50" s="53" t="s">
        <v>176</v>
      </c>
    </row>
    <row r="51" customFormat="false" ht="17.25" hidden="false" customHeight="true" outlineLevel="0" collapsed="false">
      <c r="A51" s="47" t="s">
        <v>8</v>
      </c>
      <c r="B51" s="47" t="n">
        <v>6</v>
      </c>
      <c r="C51" s="53" t="s">
        <v>181</v>
      </c>
      <c r="D51" s="53" t="s">
        <v>176</v>
      </c>
    </row>
    <row r="52" customFormat="false" ht="15" hidden="false" customHeight="false" outlineLevel="0" collapsed="false">
      <c r="A52" s="47" t="s">
        <v>8</v>
      </c>
      <c r="B52" s="47" t="n">
        <v>7</v>
      </c>
      <c r="C52" s="53" t="s">
        <v>182</v>
      </c>
      <c r="D52" s="53" t="s">
        <v>176</v>
      </c>
    </row>
    <row r="53" customFormat="false" ht="15" hidden="false" customHeight="false" outlineLevel="0" collapsed="false">
      <c r="A53" s="47" t="s">
        <v>8</v>
      </c>
      <c r="B53" s="47" t="n">
        <v>8</v>
      </c>
      <c r="C53" s="53" t="s">
        <v>183</v>
      </c>
      <c r="D53" s="53" t="s">
        <v>176</v>
      </c>
    </row>
    <row r="55" customFormat="false" ht="15.5" hidden="false" customHeight="false" outlineLevel="0" collapsed="false">
      <c r="A55" s="47" t="s">
        <v>1</v>
      </c>
      <c r="B55" s="47" t="n">
        <v>1</v>
      </c>
      <c r="C55" s="52" t="s">
        <v>184</v>
      </c>
      <c r="D55" s="56" t="s">
        <v>71</v>
      </c>
    </row>
    <row r="56" customFormat="false" ht="15.5" hidden="false" customHeight="false" outlineLevel="0" collapsed="false">
      <c r="A56" s="47" t="s">
        <v>1</v>
      </c>
      <c r="B56" s="47" t="n">
        <v>2</v>
      </c>
      <c r="C56" s="52" t="s">
        <v>185</v>
      </c>
      <c r="D56" s="56" t="s">
        <v>71</v>
      </c>
    </row>
    <row r="57" customFormat="false" ht="15.5" hidden="false" customHeight="false" outlineLevel="0" collapsed="false">
      <c r="A57" s="47" t="s">
        <v>1</v>
      </c>
      <c r="B57" s="47" t="n">
        <v>3</v>
      </c>
      <c r="C57" s="52" t="s">
        <v>186</v>
      </c>
      <c r="D57" s="56" t="s">
        <v>71</v>
      </c>
    </row>
    <row r="58" customFormat="false" ht="15.5" hidden="false" customHeight="false" outlineLevel="0" collapsed="false">
      <c r="A58" s="47" t="s">
        <v>1</v>
      </c>
      <c r="B58" s="47" t="n">
        <v>4</v>
      </c>
      <c r="C58" s="52" t="s">
        <v>187</v>
      </c>
      <c r="D58" s="56" t="s">
        <v>71</v>
      </c>
    </row>
    <row r="59" customFormat="false" ht="15.5" hidden="false" customHeight="false" outlineLevel="0" collapsed="false">
      <c r="A59" s="47" t="s">
        <v>1</v>
      </c>
      <c r="B59" s="47" t="n">
        <v>5</v>
      </c>
      <c r="C59" s="52" t="s">
        <v>188</v>
      </c>
      <c r="D59" s="56" t="s">
        <v>71</v>
      </c>
    </row>
    <row r="60" customFormat="false" ht="15.5" hidden="false" customHeight="false" outlineLevel="0" collapsed="false">
      <c r="A60" s="47" t="s">
        <v>1</v>
      </c>
      <c r="B60" s="47" t="n">
        <v>6</v>
      </c>
      <c r="C60" s="52" t="s">
        <v>189</v>
      </c>
      <c r="D60" s="56" t="s">
        <v>71</v>
      </c>
    </row>
    <row r="61" customFormat="false" ht="15.5" hidden="false" customHeight="false" outlineLevel="0" collapsed="false">
      <c r="A61" s="47" t="s">
        <v>1</v>
      </c>
      <c r="B61" s="47" t="n">
        <v>7</v>
      </c>
      <c r="C61" s="52" t="s">
        <v>190</v>
      </c>
      <c r="D61" s="56" t="s">
        <v>71</v>
      </c>
    </row>
    <row r="62" customFormat="false" ht="15.5" hidden="false" customHeight="false" outlineLevel="0" collapsed="false">
      <c r="A62" s="47" t="s">
        <v>1</v>
      </c>
      <c r="B62" s="47" t="n">
        <v>8</v>
      </c>
      <c r="C62" s="52" t="s">
        <v>191</v>
      </c>
      <c r="D62" s="56" t="s">
        <v>71</v>
      </c>
    </row>
    <row r="63" customFormat="false" ht="15.5" hidden="false" customHeight="false" outlineLevel="0" collapsed="false">
      <c r="A63" s="47" t="s">
        <v>1</v>
      </c>
      <c r="B63" s="47" t="n">
        <v>9</v>
      </c>
      <c r="C63" s="52" t="s">
        <v>192</v>
      </c>
      <c r="D63" s="56" t="s">
        <v>71</v>
      </c>
    </row>
    <row r="64" customFormat="false" ht="15.5" hidden="false" customHeight="false" outlineLevel="0" collapsed="false">
      <c r="A64" s="47" t="s">
        <v>1</v>
      </c>
      <c r="B64" s="47" t="s">
        <v>193</v>
      </c>
      <c r="C64" s="52" t="s">
        <v>194</v>
      </c>
      <c r="D64" s="56" t="s">
        <v>71</v>
      </c>
    </row>
    <row r="65" customFormat="false" ht="15.5" hidden="false" customHeight="false" outlineLevel="0" collapsed="false">
      <c r="A65" s="47" t="s">
        <v>1</v>
      </c>
      <c r="B65" s="47" t="s">
        <v>195</v>
      </c>
      <c r="C65" s="52" t="s">
        <v>196</v>
      </c>
      <c r="D65" s="56" t="s">
        <v>71</v>
      </c>
    </row>
    <row r="66" customFormat="false" ht="15.5" hidden="false" customHeight="false" outlineLevel="0" collapsed="false">
      <c r="A66" s="47" t="s">
        <v>1</v>
      </c>
      <c r="B66" s="47" t="s">
        <v>197</v>
      </c>
      <c r="C66" s="52" t="s">
        <v>106</v>
      </c>
      <c r="D66" s="56" t="s">
        <v>71</v>
      </c>
    </row>
    <row r="68" customFormat="false" ht="15" hidden="false" customHeight="false" outlineLevel="0" collapsed="false">
      <c r="A68" s="9" t="s">
        <v>5</v>
      </c>
      <c r="B68" s="58" t="n">
        <v>21000</v>
      </c>
      <c r="C68" s="59" t="s">
        <v>198</v>
      </c>
      <c r="D68" s="59" t="s">
        <v>87</v>
      </c>
    </row>
    <row r="69" customFormat="false" ht="15" hidden="false" customHeight="false" outlineLevel="0" collapsed="false">
      <c r="A69" s="9" t="s">
        <v>5</v>
      </c>
      <c r="B69" s="60" t="n">
        <v>35400</v>
      </c>
      <c r="C69" s="59" t="s">
        <v>199</v>
      </c>
      <c r="D69" s="59" t="s">
        <v>87</v>
      </c>
    </row>
    <row r="70" customFormat="false" ht="15" hidden="false" customHeight="false" outlineLevel="0" collapsed="false">
      <c r="A70" s="9" t="s">
        <v>5</v>
      </c>
      <c r="B70" s="60" t="n">
        <v>35300</v>
      </c>
      <c r="C70" s="59" t="s">
        <v>200</v>
      </c>
      <c r="D70" s="59" t="s">
        <v>87</v>
      </c>
    </row>
    <row r="71" customFormat="false" ht="15" hidden="false" customHeight="false" outlineLevel="0" collapsed="false">
      <c r="A71" s="9" t="s">
        <v>5</v>
      </c>
      <c r="B71" s="60" t="n">
        <v>31100</v>
      </c>
      <c r="C71" s="59" t="s">
        <v>201</v>
      </c>
      <c r="D71" s="59" t="s">
        <v>87</v>
      </c>
    </row>
    <row r="72" customFormat="false" ht="15" hidden="false" customHeight="false" outlineLevel="0" collapsed="false">
      <c r="A72" s="9" t="s">
        <v>5</v>
      </c>
      <c r="B72" s="60" t="n">
        <v>32100</v>
      </c>
      <c r="C72" s="59" t="s">
        <v>202</v>
      </c>
      <c r="D72" s="59" t="s">
        <v>87</v>
      </c>
    </row>
    <row r="73" customFormat="false" ht="15" hidden="false" customHeight="false" outlineLevel="0" collapsed="false">
      <c r="A73" s="9" t="s">
        <v>5</v>
      </c>
      <c r="B73" s="60" t="n">
        <v>33100</v>
      </c>
      <c r="C73" s="59" t="s">
        <v>203</v>
      </c>
      <c r="D73" s="59" t="s">
        <v>87</v>
      </c>
    </row>
    <row r="74" customFormat="false" ht="15" hidden="false" customHeight="false" outlineLevel="0" collapsed="false">
      <c r="A74" s="9" t="s">
        <v>5</v>
      </c>
      <c r="B74" s="60" t="n">
        <v>24100</v>
      </c>
      <c r="C74" s="59" t="s">
        <v>204</v>
      </c>
      <c r="D74" s="59" t="s">
        <v>87</v>
      </c>
    </row>
    <row r="75" customFormat="false" ht="15" hidden="false" customHeight="false" outlineLevel="0" collapsed="false">
      <c r="A75" s="9" t="s">
        <v>5</v>
      </c>
      <c r="B75" s="60" t="n">
        <v>26000</v>
      </c>
      <c r="C75" s="59" t="s">
        <v>205</v>
      </c>
      <c r="D75" s="59" t="s">
        <v>87</v>
      </c>
    </row>
    <row r="76" customFormat="false" ht="15" hidden="false" customHeight="false" outlineLevel="0" collapsed="false">
      <c r="A76" s="9" t="s">
        <v>5</v>
      </c>
      <c r="B76" s="60" t="n">
        <v>27000</v>
      </c>
      <c r="C76" s="59" t="s">
        <v>206</v>
      </c>
      <c r="D76" s="59" t="s">
        <v>87</v>
      </c>
    </row>
    <row r="77" customFormat="false" ht="15" hidden="false" customHeight="false" outlineLevel="0" collapsed="false">
      <c r="A77" s="58"/>
      <c r="B77" s="58"/>
      <c r="C77" s="58"/>
      <c r="D77" s="58"/>
    </row>
    <row r="78" customFormat="false" ht="15" hidden="false" customHeight="false" outlineLevel="0" collapsed="false">
      <c r="A78" s="9" t="s">
        <v>6</v>
      </c>
      <c r="B78" s="58" t="n">
        <v>0</v>
      </c>
      <c r="C78" s="59" t="s">
        <v>207</v>
      </c>
      <c r="D78" s="59" t="s">
        <v>88</v>
      </c>
    </row>
    <row r="79" customFormat="false" ht="15" hidden="false" customHeight="false" outlineLevel="0" collapsed="false">
      <c r="A79" s="9" t="s">
        <v>6</v>
      </c>
      <c r="B79" s="58" t="n">
        <v>1</v>
      </c>
      <c r="C79" s="59" t="s">
        <v>208</v>
      </c>
      <c r="D79" s="5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佳磊 王</cp:lastModifiedBy>
  <dcterms:modified xsi:type="dcterms:W3CDTF">2025-08-19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7DADAAE1642CBA5673EE70491F5A0</vt:lpwstr>
  </property>
  <property fmtid="{D5CDD505-2E9C-101B-9397-08002B2CF9AE}" pid="3" name="KSOProductBuildVer">
    <vt:lpwstr>2052-11.1.0.12980</vt:lpwstr>
  </property>
</Properties>
</file>