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届优秀毕业研究生评审表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加权平均分）</t>
    </r>
    <r>
      <rPr>
        <b val="true"/>
        <sz val="10"/>
        <rFont val="Noto Sans"/>
        <family val="2"/>
      </rPr>
      <t xml:space="preserve"> </t>
    </r>
  </si>
  <si>
    <t xml:space="preserve">有无不及格课程</t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409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1204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模板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研究生国家奖学金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校优秀研究生。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color rgb="FFFF0000"/>
        <rFont val="宋体"/>
        <family val="0"/>
        <charset val="134"/>
      </rPr>
      <t xml:space="preserve">2*30=6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.5*30=75</t>
    </r>
  </si>
  <si>
    <r>
      <rPr>
        <sz val="10"/>
        <rFont val="宋体"/>
        <family val="0"/>
        <charset val="134"/>
      </rPr>
      <t xml:space="preserve">344.73+</t>
    </r>
    <r>
      <rPr>
        <sz val="10"/>
        <color rgb="FFFF0000"/>
        <rFont val="宋体"/>
        <family val="0"/>
        <charset val="134"/>
      </rPr>
      <t xml:space="preserve">135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479.73</t>
    </r>
  </si>
  <si>
    <r>
      <rPr>
        <sz val="10"/>
        <color rgb="FF000000"/>
        <rFont val="宋体"/>
        <family val="0"/>
        <charset val="134"/>
      </rPr>
      <t xml:space="preserve">1.A</t>
    </r>
    <r>
      <rPr>
        <sz val="10"/>
        <color rgb="FF000000"/>
        <rFont val="Noto Sans"/>
        <family val="2"/>
      </rPr>
      <t xml:space="preserve">类国内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A-</t>
    </r>
    <r>
      <rPr>
        <sz val="10"/>
        <color rgb="FF000000"/>
        <rFont val="Noto Sans"/>
        <family val="2"/>
      </rPr>
      <t xml:space="preserve">类国内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2/2,</t>
    </r>
    <r>
      <rPr>
        <sz val="10"/>
        <color rgb="FF000000"/>
        <rFont val="Noto Sans"/>
        <family val="2"/>
      </rPr>
      <t xml:space="preserve">导师一作，本人二作）          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二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（本人一作）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宋体"/>
        <family val="0"/>
        <charset val="134"/>
      </rPr>
      <t xml:space="preserve">SSCI</t>
    </r>
    <r>
      <rPr>
        <sz val="10"/>
        <color rgb="FFFF0000"/>
        <rFont val="Noto Sans"/>
        <family val="2"/>
      </rPr>
      <t xml:space="preserve">三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（</t>
    </r>
    <r>
      <rPr>
        <sz val="10"/>
        <color rgb="FFFF0000"/>
        <rFont val="宋体"/>
        <family val="0"/>
        <charset val="134"/>
      </rPr>
      <t xml:space="preserve">2/2,</t>
    </r>
    <r>
      <rPr>
        <sz val="10"/>
        <color rgb="FFFF0000"/>
        <rFont val="Noto Sans"/>
        <family val="2"/>
      </rPr>
      <t xml:space="preserve">导师一作，本人二作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人文社会科学研究青年项目（</t>
    </r>
    <r>
      <rPr>
        <sz val="10"/>
        <rFont val="宋体"/>
        <family val="0"/>
        <charset val="134"/>
      </rPr>
      <t xml:space="preserve">3/5)
2.</t>
    </r>
    <r>
      <rPr>
        <sz val="10"/>
        <rFont val="Noto Sans"/>
        <family val="2"/>
      </rPr>
      <t xml:space="preserve">浙江省社科联重点课题</t>
    </r>
    <r>
      <rPr>
        <sz val="10"/>
        <rFont val="宋体"/>
        <family val="0"/>
        <charset val="134"/>
      </rPr>
      <t xml:space="preserve">(1/9)
3.</t>
    </r>
    <r>
      <rPr>
        <sz val="10"/>
        <rFont val="Noto Sans"/>
        <family val="2"/>
      </rPr>
      <t xml:space="preserve">校创新基</t>
    </r>
    <r>
      <rPr>
        <sz val="10"/>
        <rFont val="宋体"/>
        <family val="0"/>
        <charset val="134"/>
      </rPr>
      <t xml:space="preserve">(2/5)</t>
    </r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/6</t>
    </r>
    <r>
      <rPr>
        <sz val="10"/>
        <rFont val="Noto Sans"/>
        <family val="2"/>
      </rPr>
      <t xml:space="preserve">导师一作；实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研究生数学建模竞赛二等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挑战杯一等奖（</t>
    </r>
    <r>
      <rPr>
        <sz val="10"/>
        <rFont val="宋体"/>
        <family val="0"/>
        <charset val="134"/>
      </rPr>
      <t xml:space="preserve">2/5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支部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百个研究生样板党支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表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校红色家书一等奖；                                               </t>
    </r>
    <r>
      <rPr>
        <sz val="10"/>
        <rFont val="宋体"/>
        <family val="0"/>
        <charset val="134"/>
      </rPr>
      <t xml:space="preserve">5.2019</t>
    </r>
    <r>
      <rPr>
        <sz val="10"/>
        <rFont val="Noto Sans"/>
        <family val="2"/>
      </rPr>
      <t xml:space="preserve">浙江工商大学优秀研究生、国奖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院研会主席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班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研究生实践创新中心副主任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志愿服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强调文字颜色 1 2" xfId="424"/>
    <cellStyle name="强调文字颜色 1 2 2" xfId="425"/>
    <cellStyle name="强调文字颜色 1 2 2 2" xfId="426"/>
    <cellStyle name="强调文字颜色 1 2 2 2 2" xfId="427"/>
    <cellStyle name="强调文字颜色 1 2 2 2 3" xfId="428"/>
    <cellStyle name="强调文字颜色 1 2 2 3" xfId="429"/>
    <cellStyle name="强调文字颜色 1 2 3" xfId="430"/>
    <cellStyle name="强调文字颜色 1 2 3 2" xfId="431"/>
    <cellStyle name="强调文字颜色 1 2 3 3" xfId="432"/>
    <cellStyle name="强调文字颜色 1 2 4" xfId="433"/>
    <cellStyle name="强调文字颜色 1 3" xfId="434"/>
    <cellStyle name="强调文字颜色 1 3 2" xfId="435"/>
    <cellStyle name="强调文字颜色 1 3 2 2" xfId="436"/>
    <cellStyle name="强调文字颜色 1 3 2 2 2" xfId="437"/>
    <cellStyle name="强调文字颜色 1 3 2 2 3" xfId="438"/>
    <cellStyle name="强调文字颜色 1 3 2 3" xfId="439"/>
    <cellStyle name="强调文字颜色 1 3 3" xfId="440"/>
    <cellStyle name="强调文字颜色 1 3 3 2" xfId="441"/>
    <cellStyle name="强调文字颜色 1 3 3 3" xfId="442"/>
    <cellStyle name="强调文字颜色 1 3 4" xfId="443"/>
    <cellStyle name="强调文字颜色 2 2" xfId="444"/>
    <cellStyle name="强调文字颜色 2 2 2" xfId="445"/>
    <cellStyle name="强调文字颜色 2 2 2 2" xfId="446"/>
    <cellStyle name="强调文字颜色 2 2 2 2 2" xfId="447"/>
    <cellStyle name="强调文字颜色 2 2 2 2 3" xfId="448"/>
    <cellStyle name="强调文字颜色 2 2 2 3" xfId="449"/>
    <cellStyle name="强调文字颜色 2 2 3" xfId="450"/>
    <cellStyle name="强调文字颜色 2 2 3 2" xfId="451"/>
    <cellStyle name="强调文字颜色 2 2 3 3" xfId="452"/>
    <cellStyle name="强调文字颜色 2 2 4" xfId="453"/>
    <cellStyle name="强调文字颜色 2 3" xfId="454"/>
    <cellStyle name="强调文字颜色 2 3 2" xfId="455"/>
    <cellStyle name="强调文字颜色 2 3 2 2" xfId="456"/>
    <cellStyle name="强调文字颜色 2 3 2 2 2" xfId="457"/>
    <cellStyle name="强调文字颜色 2 3 2 2 3" xfId="458"/>
    <cellStyle name="强调文字颜色 2 3 2 3" xfId="459"/>
    <cellStyle name="强调文字颜色 2 3 3" xfId="460"/>
    <cellStyle name="强调文字颜色 2 3 3 2" xfId="461"/>
    <cellStyle name="强调文字颜色 2 3 3 3" xfId="462"/>
    <cellStyle name="强调文字颜色 2 3 4" xfId="463"/>
    <cellStyle name="强调文字颜色 3 2" xfId="464"/>
    <cellStyle name="强调文字颜色 3 2 2" xfId="465"/>
    <cellStyle name="强调文字颜色 3 2 2 2" xfId="466"/>
    <cellStyle name="强调文字颜色 3 2 2 2 2" xfId="467"/>
    <cellStyle name="强调文字颜色 3 2 2 2 3" xfId="468"/>
    <cellStyle name="强调文字颜色 3 2 2 3" xfId="469"/>
    <cellStyle name="强调文字颜色 3 2 3" xfId="470"/>
    <cellStyle name="强调文字颜色 3 2 3 2" xfId="471"/>
    <cellStyle name="强调文字颜色 3 2 3 3" xfId="472"/>
    <cellStyle name="强调文字颜色 3 2 4" xfId="473"/>
    <cellStyle name="强调文字颜色 3 3" xfId="474"/>
    <cellStyle name="强调文字颜色 3 3 2" xfId="475"/>
    <cellStyle name="强调文字颜色 3 3 2 2" xfId="476"/>
    <cellStyle name="强调文字颜色 3 3 2 2 2" xfId="477"/>
    <cellStyle name="强调文字颜色 3 3 2 2 3" xfId="478"/>
    <cellStyle name="强调文字颜色 3 3 2 3" xfId="479"/>
    <cellStyle name="强调文字颜色 3 3 3" xfId="480"/>
    <cellStyle name="强调文字颜色 3 3 3 2" xfId="481"/>
    <cellStyle name="强调文字颜色 3 3 3 3" xfId="482"/>
    <cellStyle name="强调文字颜色 3 3 4" xfId="483"/>
    <cellStyle name="强调文字颜色 4 2" xfId="484"/>
    <cellStyle name="强调文字颜色 4 2 2" xfId="485"/>
    <cellStyle name="强调文字颜色 4 2 2 2" xfId="486"/>
    <cellStyle name="强调文字颜色 4 2 2 2 2" xfId="487"/>
    <cellStyle name="强调文字颜色 4 2 2 2 3" xfId="488"/>
    <cellStyle name="强调文字颜色 4 2 2 3" xfId="489"/>
    <cellStyle name="强调文字颜色 4 2 3" xfId="490"/>
    <cellStyle name="强调文字颜色 4 2 3 2" xfId="491"/>
    <cellStyle name="强调文字颜色 4 2 3 3" xfId="492"/>
    <cellStyle name="强调文字颜色 4 2 4" xfId="493"/>
    <cellStyle name="强调文字颜色 4 3" xfId="494"/>
    <cellStyle name="强调文字颜色 4 3 2" xfId="495"/>
    <cellStyle name="强调文字颜色 4 3 2 2" xfId="496"/>
    <cellStyle name="强调文字颜色 4 3 2 2 2" xfId="497"/>
    <cellStyle name="强调文字颜色 4 3 2 2 3" xfId="498"/>
    <cellStyle name="强调文字颜色 4 3 2 3" xfId="499"/>
    <cellStyle name="强调文字颜色 4 3 3" xfId="500"/>
    <cellStyle name="强调文字颜色 4 3 3 2" xfId="501"/>
    <cellStyle name="强调文字颜色 4 3 3 3" xfId="502"/>
    <cellStyle name="强调文字颜色 4 3 4" xfId="503"/>
    <cellStyle name="强调文字颜色 5 2" xfId="504"/>
    <cellStyle name="强调文字颜色 5 2 2" xfId="505"/>
    <cellStyle name="强调文字颜色 5 2 2 2" xfId="506"/>
    <cellStyle name="强调文字颜色 5 2 2 2 2" xfId="507"/>
    <cellStyle name="强调文字颜色 5 2 2 2 3" xfId="508"/>
    <cellStyle name="强调文字颜色 5 2 2 3" xfId="509"/>
    <cellStyle name="强调文字颜色 5 2 3" xfId="510"/>
    <cellStyle name="强调文字颜色 5 2 3 2" xfId="511"/>
    <cellStyle name="强调文字颜色 5 2 3 3" xfId="512"/>
    <cellStyle name="强调文字颜色 5 2 4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2 2 3" xfId="518"/>
    <cellStyle name="强调文字颜色 5 3 2 3" xfId="519"/>
    <cellStyle name="强调文字颜色 5 3 3" xfId="520"/>
    <cellStyle name="强调文字颜色 5 3 3 2" xfId="521"/>
    <cellStyle name="强调文字颜色 5 3 3 3" xfId="522"/>
    <cellStyle name="强调文字颜色 5 3 4" xfId="523"/>
    <cellStyle name="强调文字颜色 6 2" xfId="524"/>
    <cellStyle name="强调文字颜色 6 2 2" xfId="525"/>
    <cellStyle name="强调文字颜色 6 2 2 2" xfId="526"/>
    <cellStyle name="强调文字颜色 6 2 2 2 2" xfId="527"/>
    <cellStyle name="强调文字颜色 6 2 2 2 3" xfId="528"/>
    <cellStyle name="强调文字颜色 6 2 2 3" xfId="529"/>
    <cellStyle name="强调文字颜色 6 2 3" xfId="530"/>
    <cellStyle name="强调文字颜色 6 2 3 2" xfId="531"/>
    <cellStyle name="强调文字颜色 6 2 3 3" xfId="532"/>
    <cellStyle name="强调文字颜色 6 2 4" xfId="533"/>
    <cellStyle name="强调文字颜色 6 3" xfId="534"/>
    <cellStyle name="强调文字颜色 6 3 2" xfId="535"/>
    <cellStyle name="强调文字颜色 6 3 2 2" xfId="536"/>
    <cellStyle name="强调文字颜色 6 3 2 2 2" xfId="537"/>
    <cellStyle name="强调文字颜色 6 3 2 2 3" xfId="538"/>
    <cellStyle name="强调文字颜色 6 3 2 3" xfId="539"/>
    <cellStyle name="强调文字颜色 6 3 3" xfId="540"/>
    <cellStyle name="强调文字颜色 6 3 3 2" xfId="541"/>
    <cellStyle name="强调文字颜色 6 3 3 3" xfId="542"/>
    <cellStyle name="强调文字颜色 6 3 4" xfId="543"/>
    <cellStyle name="标题 1 2" xfId="544"/>
    <cellStyle name="标题 1 2 2" xfId="545"/>
    <cellStyle name="标题 1 2 2 2" xfId="546"/>
    <cellStyle name="标题 1 2 2 2 2" xfId="547"/>
    <cellStyle name="标题 1 2 2 2 3" xfId="548"/>
    <cellStyle name="标题 1 2 2 3" xfId="549"/>
    <cellStyle name="标题 1 2 3" xfId="550"/>
    <cellStyle name="标题 1 2 3 2" xfId="551"/>
    <cellStyle name="标题 1 2 3 3" xfId="552"/>
    <cellStyle name="标题 1 2 4" xfId="553"/>
    <cellStyle name="标题 1 3" xfId="554"/>
    <cellStyle name="标题 1 3 2" xfId="555"/>
    <cellStyle name="标题 1 3 2 2" xfId="556"/>
    <cellStyle name="标题 1 3 2 2 2" xfId="557"/>
    <cellStyle name="标题 1 3 2 2 3" xfId="558"/>
    <cellStyle name="标题 1 3 2 3" xfId="559"/>
    <cellStyle name="标题 1 3 3" xfId="560"/>
    <cellStyle name="标题 1 3 3 2" xfId="561"/>
    <cellStyle name="标题 1 3 3 3" xfId="562"/>
    <cellStyle name="标题 1 3 4" xfId="563"/>
    <cellStyle name="标题 2 2" xfId="564"/>
    <cellStyle name="标题 2 2 2" xfId="565"/>
    <cellStyle name="标题 2 2 2 2" xfId="566"/>
    <cellStyle name="标题 2 2 2 2 2" xfId="567"/>
    <cellStyle name="标题 2 2 2 2 3" xfId="568"/>
    <cellStyle name="标题 2 2 2 3" xfId="569"/>
    <cellStyle name="标题 2 2 3" xfId="570"/>
    <cellStyle name="标题 2 2 3 2" xfId="571"/>
    <cellStyle name="标题 2 2 3 3" xfId="572"/>
    <cellStyle name="标题 2 2 4" xfId="573"/>
    <cellStyle name="标题 2 3" xfId="574"/>
    <cellStyle name="标题 2 3 2" xfId="575"/>
    <cellStyle name="标题 2 3 2 2" xfId="576"/>
    <cellStyle name="标题 2 3 2 2 2" xfId="577"/>
    <cellStyle name="标题 2 3 2 2 3" xfId="578"/>
    <cellStyle name="标题 2 3 2 3" xfId="579"/>
    <cellStyle name="标题 2 3 3" xfId="580"/>
    <cellStyle name="标题 2 3 3 2" xfId="581"/>
    <cellStyle name="标题 2 3 3 3" xfId="582"/>
    <cellStyle name="标题 2 3 4" xfId="583"/>
    <cellStyle name="标题 3 2" xfId="584"/>
    <cellStyle name="标题 3 2 2" xfId="585"/>
    <cellStyle name="标题 3 2 2 2" xfId="586"/>
    <cellStyle name="标题 3 2 2 2 2" xfId="587"/>
    <cellStyle name="标题 3 2 2 2 3" xfId="588"/>
    <cellStyle name="标题 3 2 2 3" xfId="589"/>
    <cellStyle name="标题 3 2 3" xfId="590"/>
    <cellStyle name="标题 3 2 3 2" xfId="591"/>
    <cellStyle name="标题 3 2 3 3" xfId="592"/>
    <cellStyle name="标题 3 2 4" xfId="593"/>
    <cellStyle name="标题 3 3" xfId="594"/>
    <cellStyle name="标题 3 3 2" xfId="595"/>
    <cellStyle name="标题 3 3 2 2" xfId="596"/>
    <cellStyle name="标题 3 3 2 2 2" xfId="597"/>
    <cellStyle name="标题 3 3 2 2 3" xfId="598"/>
    <cellStyle name="标题 3 3 2 3" xfId="599"/>
    <cellStyle name="标题 3 3 3" xfId="600"/>
    <cellStyle name="标题 3 3 3 2" xfId="601"/>
    <cellStyle name="标题 3 3 3 3" xfId="602"/>
    <cellStyle name="标题 3 3 4" xfId="603"/>
    <cellStyle name="标题 4 2" xfId="604"/>
    <cellStyle name="标题 4 2 2" xfId="605"/>
    <cellStyle name="标题 4 2 2 2" xfId="606"/>
    <cellStyle name="标题 4 2 2 2 2" xfId="607"/>
    <cellStyle name="标题 4 2 2 2 3" xfId="608"/>
    <cellStyle name="标题 4 2 2 3" xfId="609"/>
    <cellStyle name="标题 4 2 3" xfId="610"/>
    <cellStyle name="标题 4 2 3 2" xfId="611"/>
    <cellStyle name="标题 4 2 3 3" xfId="612"/>
    <cellStyle name="标题 4 2 4" xfId="613"/>
    <cellStyle name="标题 4 3" xfId="614"/>
    <cellStyle name="标题 4 3 2" xfId="615"/>
    <cellStyle name="标题 4 3 2 2" xfId="616"/>
    <cellStyle name="标题 4 3 2 2 2" xfId="617"/>
    <cellStyle name="标题 4 3 2 2 3" xfId="618"/>
    <cellStyle name="标题 4 3 2 3" xfId="619"/>
    <cellStyle name="标题 4 3 3" xfId="620"/>
    <cellStyle name="标题 4 3 3 2" xfId="621"/>
    <cellStyle name="标题 4 3 3 3" xfId="622"/>
    <cellStyle name="标题 4 3 4" xfId="623"/>
    <cellStyle name="标题 5" xfId="624"/>
    <cellStyle name="标题 5 2" xfId="625"/>
    <cellStyle name="标题 6" xfId="626"/>
    <cellStyle name="标题 6 2" xfId="627"/>
    <cellStyle name="检查单元格 2" xfId="628"/>
    <cellStyle name="检查单元格 2 2" xfId="629"/>
    <cellStyle name="检查单元格 2 2 2" xfId="630"/>
    <cellStyle name="检查单元格 2 2 2 2" xfId="631"/>
    <cellStyle name="检查单元格 2 2 2 3" xfId="632"/>
    <cellStyle name="检查单元格 2 2 3" xfId="633"/>
    <cellStyle name="检查单元格 2 3" xfId="634"/>
    <cellStyle name="检查单元格 2 3 2" xfId="635"/>
    <cellStyle name="检查单元格 2 3 3" xfId="636"/>
    <cellStyle name="检查单元格 2 4" xfId="637"/>
    <cellStyle name="检查单元格 3" xfId="638"/>
    <cellStyle name="检查单元格 3 2" xfId="639"/>
    <cellStyle name="检查单元格 3 2 2" xfId="640"/>
    <cellStyle name="检查单元格 3 2 2 2" xfId="641"/>
    <cellStyle name="检查单元格 3 2 2 3" xfId="642"/>
    <cellStyle name="检查单元格 3 2 3" xfId="643"/>
    <cellStyle name="检查单元格 3 3" xfId="644"/>
    <cellStyle name="检查单元格 3 3 2" xfId="645"/>
    <cellStyle name="检查单元格 3 3 3" xfId="646"/>
    <cellStyle name="检查单元格 3 4" xfId="647"/>
    <cellStyle name="汇总 2" xfId="648"/>
    <cellStyle name="汇总 2 2" xfId="649"/>
    <cellStyle name="汇总 2 2 2" xfId="650"/>
    <cellStyle name="汇总 2 2 2 2" xfId="651"/>
    <cellStyle name="汇总 2 2 2 3" xfId="652"/>
    <cellStyle name="汇总 2 2 3" xfId="653"/>
    <cellStyle name="汇总 2 3" xfId="654"/>
    <cellStyle name="汇总 2 3 2" xfId="655"/>
    <cellStyle name="汇总 2 3 3" xfId="656"/>
    <cellStyle name="汇总 2 4" xfId="657"/>
    <cellStyle name="汇总 3" xfId="658"/>
    <cellStyle name="汇总 3 2" xfId="659"/>
    <cellStyle name="汇总 3 2 2" xfId="660"/>
    <cellStyle name="汇总 3 2 2 2" xfId="661"/>
    <cellStyle name="汇总 3 2 2 3" xfId="662"/>
    <cellStyle name="汇总 3 2 3" xfId="663"/>
    <cellStyle name="汇总 3 3" xfId="664"/>
    <cellStyle name="汇总 3 3 2" xfId="665"/>
    <cellStyle name="汇总 3 3 3" xfId="666"/>
    <cellStyle name="汇总 3 4" xfId="667"/>
    <cellStyle name="注释 2" xfId="668"/>
    <cellStyle name="注释 2 2" xfId="669"/>
    <cellStyle name="注释 3" xfId="670"/>
    <cellStyle name="注释 3 2" xfId="671"/>
    <cellStyle name="解释性文本 2" xfId="672"/>
    <cellStyle name="解释性文本 2 2" xfId="673"/>
    <cellStyle name="解释性文本 2 2 2" xfId="674"/>
    <cellStyle name="解释性文本 2 2 2 2" xfId="675"/>
    <cellStyle name="解释性文本 2 2 2 3" xfId="676"/>
    <cellStyle name="解释性文本 2 2 3" xfId="677"/>
    <cellStyle name="解释性文本 2 3" xfId="678"/>
    <cellStyle name="解释性文本 2 3 2" xfId="679"/>
    <cellStyle name="解释性文本 2 3 3" xfId="680"/>
    <cellStyle name="解释性文本 2 4" xfId="681"/>
    <cellStyle name="解释性文本 3" xfId="682"/>
    <cellStyle name="解释性文本 3 2" xfId="683"/>
    <cellStyle name="解释性文本 3 2 2" xfId="684"/>
    <cellStyle name="解释性文本 3 2 2 2" xfId="685"/>
    <cellStyle name="解释性文本 3 2 2 3" xfId="686"/>
    <cellStyle name="解释性文本 3 2 3" xfId="687"/>
    <cellStyle name="解释性文本 3 3" xfId="688"/>
    <cellStyle name="解释性文本 3 3 2" xfId="689"/>
    <cellStyle name="解释性文本 3 3 3" xfId="690"/>
    <cellStyle name="解释性文本 3 4" xfId="691"/>
    <cellStyle name="警告文本 2" xfId="692"/>
    <cellStyle name="警告文本 2 2" xfId="693"/>
    <cellStyle name="警告文本 2 2 2" xfId="694"/>
    <cellStyle name="警告文本 2 2 2 2" xfId="695"/>
    <cellStyle name="警告文本 2 2 2 3" xfId="696"/>
    <cellStyle name="警告文本 2 2 3" xfId="697"/>
    <cellStyle name="警告文本 2 3" xfId="698"/>
    <cellStyle name="警告文本 2 3 2" xfId="699"/>
    <cellStyle name="警告文本 2 3 3" xfId="700"/>
    <cellStyle name="警告文本 2 4" xfId="701"/>
    <cellStyle name="警告文本 3" xfId="702"/>
    <cellStyle name="警告文本 3 2" xfId="703"/>
    <cellStyle name="警告文本 3 2 2" xfId="704"/>
    <cellStyle name="警告文本 3 2 2 2" xfId="705"/>
    <cellStyle name="警告文本 3 2 2 3" xfId="706"/>
    <cellStyle name="警告文本 3 2 3" xfId="707"/>
    <cellStyle name="警告文本 3 3" xfId="708"/>
    <cellStyle name="警告文本 3 3 2" xfId="709"/>
    <cellStyle name="警告文本 3 3 3" xfId="710"/>
    <cellStyle name="警告文本 3 4" xfId="711"/>
    <cellStyle name="计算 2" xfId="712"/>
    <cellStyle name="计算 2 2" xfId="713"/>
    <cellStyle name="计算 2 2 2" xfId="714"/>
    <cellStyle name="计算 2 2 2 2" xfId="715"/>
    <cellStyle name="计算 2 2 2 3" xfId="716"/>
    <cellStyle name="计算 2 2 3" xfId="717"/>
    <cellStyle name="计算 2 3" xfId="718"/>
    <cellStyle name="计算 2 3 2" xfId="719"/>
    <cellStyle name="计算 2 3 3" xfId="720"/>
    <cellStyle name="计算 2 4" xfId="721"/>
    <cellStyle name="计算 3" xfId="722"/>
    <cellStyle name="计算 3 2" xfId="723"/>
    <cellStyle name="计算 3 2 2" xfId="724"/>
    <cellStyle name="计算 3 2 2 2" xfId="725"/>
    <cellStyle name="计算 3 2 2 3" xfId="726"/>
    <cellStyle name="计算 3 2 3" xfId="727"/>
    <cellStyle name="计算 3 3" xfId="728"/>
    <cellStyle name="计算 3 3 2" xfId="729"/>
    <cellStyle name="计算 3 3 3" xfId="730"/>
    <cellStyle name="计算 3 4" xfId="731"/>
    <cellStyle name="输入 2" xfId="732"/>
    <cellStyle name="输入 2 2" xfId="733"/>
    <cellStyle name="输入 2 2 2" xfId="734"/>
    <cellStyle name="输入 2 2 2 2" xfId="735"/>
    <cellStyle name="输入 2 2 2 3" xfId="736"/>
    <cellStyle name="输入 2 2 3" xfId="737"/>
    <cellStyle name="输入 2 3" xfId="738"/>
    <cellStyle name="输入 2 3 2" xfId="739"/>
    <cellStyle name="输入 2 3 3" xfId="740"/>
    <cellStyle name="输入 2 4" xfId="741"/>
    <cellStyle name="输入 3" xfId="742"/>
    <cellStyle name="输入 3 2" xfId="743"/>
    <cellStyle name="输入 3 2 2" xfId="744"/>
    <cellStyle name="输入 3 2 2 2" xfId="745"/>
    <cellStyle name="输入 3 2 2 3" xfId="746"/>
    <cellStyle name="输入 3 2 3" xfId="747"/>
    <cellStyle name="输入 3 3" xfId="748"/>
    <cellStyle name="输入 3 3 2" xfId="749"/>
    <cellStyle name="输入 3 3 3" xfId="750"/>
    <cellStyle name="输入 3 4" xfId="751"/>
    <cellStyle name="输出 2" xfId="752"/>
    <cellStyle name="输出 2 2" xfId="753"/>
    <cellStyle name="输出 2 2 2" xfId="754"/>
    <cellStyle name="输出 2 2 2 2" xfId="755"/>
    <cellStyle name="输出 2 2 2 3" xfId="756"/>
    <cellStyle name="输出 2 2 3" xfId="757"/>
    <cellStyle name="输出 2 3" xfId="758"/>
    <cellStyle name="输出 2 3 2" xfId="759"/>
    <cellStyle name="输出 2 3 3" xfId="760"/>
    <cellStyle name="输出 2 4" xfId="761"/>
    <cellStyle name="输出 3" xfId="762"/>
    <cellStyle name="输出 3 2" xfId="763"/>
    <cellStyle name="输出 3 2 2" xfId="764"/>
    <cellStyle name="输出 3 2 2 2" xfId="765"/>
    <cellStyle name="输出 3 2 2 3" xfId="766"/>
    <cellStyle name="输出 3 2 3" xfId="767"/>
    <cellStyle name="输出 3 3" xfId="768"/>
    <cellStyle name="输出 3 3 2" xfId="769"/>
    <cellStyle name="输出 3 3 3" xfId="770"/>
    <cellStyle name="输出 3 4" xfId="771"/>
    <cellStyle name="适中 2" xfId="772"/>
    <cellStyle name="适中 2 2" xfId="773"/>
    <cellStyle name="适中 2 2 2" xfId="774"/>
    <cellStyle name="适中 2 2 2 2" xfId="775"/>
    <cellStyle name="适中 2 2 2 3" xfId="776"/>
    <cellStyle name="适中 2 2 3" xfId="777"/>
    <cellStyle name="适中 2 3" xfId="778"/>
    <cellStyle name="适中 2 3 2" xfId="779"/>
    <cellStyle name="适中 2 3 3" xfId="780"/>
    <cellStyle name="适中 2 4" xfId="781"/>
    <cellStyle name="适中 3" xfId="782"/>
    <cellStyle name="适中 3 2" xfId="783"/>
    <cellStyle name="适中 3 2 2" xfId="784"/>
    <cellStyle name="适中 3 2 2 2" xfId="785"/>
    <cellStyle name="适中 3 2 2 3" xfId="786"/>
    <cellStyle name="适中 3 2 3" xfId="787"/>
    <cellStyle name="适中 3 3" xfId="788"/>
    <cellStyle name="适中 3 3 2" xfId="789"/>
    <cellStyle name="适中 3 3 3" xfId="790"/>
    <cellStyle name="适中 3 4" xfId="791"/>
    <cellStyle name="链接单元格 2" xfId="792"/>
    <cellStyle name="链接单元格 2 2" xfId="793"/>
    <cellStyle name="链接单元格 2 2 2" xfId="794"/>
    <cellStyle name="链接单元格 2 2 2 2" xfId="795"/>
    <cellStyle name="链接单元格 2 2 2 3" xfId="796"/>
    <cellStyle name="链接单元格 2 2 3" xfId="797"/>
    <cellStyle name="链接单元格 2 3" xfId="798"/>
    <cellStyle name="链接单元格 2 3 2" xfId="799"/>
    <cellStyle name="链接单元格 2 3 3" xfId="800"/>
    <cellStyle name="链接单元格 2 4" xfId="801"/>
    <cellStyle name="链接单元格 3" xfId="802"/>
    <cellStyle name="链接单元格 3 2" xfId="803"/>
    <cellStyle name="链接单元格 3 2 2" xfId="804"/>
    <cellStyle name="链接单元格 3 2 2 2" xfId="805"/>
    <cellStyle name="链接单元格 3 2 2 3" xfId="806"/>
    <cellStyle name="链接单元格 3 2 3" xfId="807"/>
    <cellStyle name="链接单元格 3 3" xfId="808"/>
    <cellStyle name="链接单元格 3 3 2" xfId="809"/>
    <cellStyle name="链接单元格 3 3 3" xfId="810"/>
    <cellStyle name="链接单元格 3 4" xfId="8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5" min="4" style="2" width="6.36"/>
    <col collapsed="false" customWidth="true" hidden="false" outlineLevel="0" max="6" min="6" style="0" width="5.99"/>
    <col collapsed="false" customWidth="true" hidden="false" outlineLevel="0" max="8" min="7" style="1" width="5.87"/>
    <col collapsed="false" customWidth="true" hidden="false" outlineLevel="0" max="9" min="9" style="3" width="17.5"/>
    <col collapsed="false" customWidth="true" hidden="false" outlineLevel="0" max="10" min="10" style="4" width="8.36"/>
    <col collapsed="false" customWidth="true" hidden="false" outlineLevel="0" max="11" min="11" style="5" width="21.12"/>
    <col collapsed="false" customWidth="true" hidden="false" outlineLevel="0" max="12" min="12" style="2" width="17.5"/>
    <col collapsed="false" customWidth="true" hidden="false" outlineLevel="0" max="13" min="13" style="2" width="14.62"/>
    <col collapsed="false" customWidth="true" hidden="false" outlineLevel="0" max="14" min="14" style="6" width="21.62"/>
    <col collapsed="false" customWidth="true" hidden="false" outlineLevel="0" max="15" min="15" style="0" width="28.6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3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</row>
    <row r="3" s="2" customFormat="true" ht="96" hidden="false" customHeight="false" outlineLevel="0" collapsed="false">
      <c r="A3" s="13" t="n">
        <v>1</v>
      </c>
      <c r="B3" s="14" t="s">
        <v>16</v>
      </c>
      <c r="C3" s="15" t="s">
        <v>17</v>
      </c>
      <c r="D3" s="13" t="n">
        <v>82.45</v>
      </c>
      <c r="E3" s="16" t="s">
        <v>18</v>
      </c>
      <c r="F3" s="14" t="n">
        <v>53.279</v>
      </c>
      <c r="G3" s="14" t="n">
        <f aca="false">291.45</f>
        <v>291.45</v>
      </c>
      <c r="H3" s="17" t="n">
        <f aca="false">F3+G3</f>
        <v>344.729</v>
      </c>
      <c r="I3" s="18" t="s">
        <v>19</v>
      </c>
      <c r="J3" s="19" t="s">
        <v>20</v>
      </c>
      <c r="K3" s="20" t="s">
        <v>21</v>
      </c>
      <c r="L3" s="15" t="s">
        <v>22</v>
      </c>
      <c r="M3" s="16" t="s">
        <v>23</v>
      </c>
      <c r="N3" s="21" t="s">
        <v>24</v>
      </c>
      <c r="O3" s="20" t="s">
        <v>25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Zzz</cp:lastModifiedBy>
  <cp:lastPrinted>2019-12-20T01:50:56Z</cp:lastPrinted>
  <dcterms:modified xsi:type="dcterms:W3CDTF">2024-12-05T08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B032F5204E26AD89CF7B7EA49606_12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